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256</definedName>
    <definedName function="false" hidden="false" localSheetId="0" name="_xlnm.Print_Titles" vbProcedure="false">ЗФ!$3:$5</definedName>
    <definedName function="false" hidden="false" localSheetId="1" name="_xlnm.Print_Area" vbProcedure="false">СФ!$A$1:$H$141</definedName>
    <definedName function="false" hidden="false" localSheetId="1" name="_xlnm.Print_Titles" vbProcedure="false">С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48">
  <si>
    <t xml:space="preserve">СХВАЛЕНО                                                                                                   Рішення виконавчого комітету Новгород-Сіверської міської ради Чернігівської області                                                                                                                 11 листопада 2024 року № 297</t>
  </si>
  <si>
    <t xml:space="preserve">Виконання загального фонду бюджету Новгород-Сіверської міської територіальної громади за 9 місяців 2024 року</t>
  </si>
  <si>
    <t xml:space="preserve">Код</t>
  </si>
  <si>
    <t xml:space="preserve">Назва</t>
  </si>
  <si>
    <t xml:space="preserve">Виконано за 9 місяців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 9 місяців 2024 року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за 9 місяців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Виконання спеціального фонду бюджету Новгород-Сіверської міської територіальної громади за 9 місяців 2024 року</t>
  </si>
  <si>
    <t xml:space="preserve">Виконано             за 9 місяців 2023 року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9 місяців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Грошова компенсація за належні для отримання жилі приміщення для сімей осіб, визначених пунктами 2 - 5 частини першої статті 10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  <si>
    <t xml:space="preserve">Керуючий справами виконавчого комітету міської ради</t>
  </si>
  <si>
    <t xml:space="preserve">Сергій ПОЛИВО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color rgb="FF0066CC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3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3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2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2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2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8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8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false" rightToLeft="false" tabSelected="false" showOutlineSymbols="true" defaultGridColor="true" view="normal" topLeftCell="A227" colorId="64" zoomScale="75" zoomScaleNormal="75" zoomScalePageLayoutView="50" workbookViewId="0">
      <selection pane="topLeft" activeCell="G3" activeCellId="0" sqref="G3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28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84.75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59.2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/>
      <c r="K3" s="15" t="s">
        <v>11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2</v>
      </c>
      <c r="J4" s="13" t="s">
        <v>13</v>
      </c>
      <c r="K4" s="17" t="s">
        <v>14</v>
      </c>
      <c r="L4" s="17" t="s">
        <v>15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6</v>
      </c>
      <c r="I5" s="21" t="s">
        <v>17</v>
      </c>
      <c r="J5" s="20" t="s">
        <v>18</v>
      </c>
      <c r="K5" s="22" t="s">
        <v>19</v>
      </c>
      <c r="L5" s="23" t="s">
        <v>20</v>
      </c>
    </row>
    <row r="6" s="1" customFormat="true" ht="18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3" customFormat="true" ht="22.5" hidden="false" customHeight="true" outlineLevel="0" collapsed="false">
      <c r="A7" s="27" t="n">
        <v>10000000</v>
      </c>
      <c r="B7" s="28" t="s">
        <v>22</v>
      </c>
      <c r="C7" s="29" t="n">
        <f aca="false">C8+C11+C17+C25</f>
        <v>150235.7</v>
      </c>
      <c r="D7" s="29" t="n">
        <f aca="false">D8+D11+D17+D25</f>
        <v>124794.9</v>
      </c>
      <c r="E7" s="29" t="n">
        <f aca="false">E8+E11+E17+E25</f>
        <v>130435.5</v>
      </c>
      <c r="F7" s="29" t="n">
        <f aca="false">F8+F11+F17+F25</f>
        <v>98593.1</v>
      </c>
      <c r="G7" s="29" t="n">
        <f aca="false">G8+G11+G17+G25</f>
        <v>100665.9</v>
      </c>
      <c r="H7" s="30" t="n">
        <f aca="false">G7-F7</f>
        <v>2072.8</v>
      </c>
      <c r="I7" s="30" t="n">
        <f aca="false">IF(E7=0,0,G7/E7*100)</f>
        <v>77.1767655277896</v>
      </c>
      <c r="J7" s="30" t="n">
        <f aca="false">IF(F7=0,"",$G7/F7*100)</f>
        <v>102.102378361163</v>
      </c>
      <c r="K7" s="31" t="n">
        <f aca="false">G7-C7</f>
        <v>-49569.8</v>
      </c>
      <c r="L7" s="32" t="n">
        <f aca="false">G7/C7%-100</f>
        <v>-32.9946876807576</v>
      </c>
    </row>
    <row r="8" s="37" customFormat="true" ht="40.5" hidden="false" customHeight="false" outlineLevel="0" collapsed="false">
      <c r="A8" s="34" t="n">
        <v>11000000</v>
      </c>
      <c r="B8" s="35" t="s">
        <v>23</v>
      </c>
      <c r="C8" s="36" t="n">
        <f aca="false">SUM(C9,C10)</f>
        <v>112429.4</v>
      </c>
      <c r="D8" s="36" t="n">
        <f aca="false">SUM(D9,D10)</f>
        <v>72111</v>
      </c>
      <c r="E8" s="36" t="n">
        <f aca="false">SUM(E9,E10)</f>
        <v>72465.7</v>
      </c>
      <c r="F8" s="36" t="n">
        <f aca="false">SUM(F9,F10)</f>
        <v>54654.4</v>
      </c>
      <c r="G8" s="36" t="n">
        <f aca="false">SUM(G9,G10)</f>
        <v>54593.5</v>
      </c>
      <c r="H8" s="30" t="n">
        <f aca="false">G8-F8</f>
        <v>-60.9000000000015</v>
      </c>
      <c r="I8" s="30" t="n">
        <f aca="false">IF(E8=0,0,G8/E8*100)</f>
        <v>75.3370215150064</v>
      </c>
      <c r="J8" s="30" t="n">
        <f aca="false">IF(F8=0,"",$G8/F8*100)</f>
        <v>99.8885725577447</v>
      </c>
      <c r="K8" s="31" t="n">
        <f aca="false">G8-C8</f>
        <v>-57835.9</v>
      </c>
      <c r="L8" s="32" t="n">
        <f aca="false">G8/C8%-100</f>
        <v>-51.4419715839451</v>
      </c>
    </row>
    <row r="9" s="37" customFormat="true" ht="20.25" hidden="false" customHeight="false" outlineLevel="0" collapsed="false">
      <c r="A9" s="38" t="n">
        <v>11010000</v>
      </c>
      <c r="B9" s="39" t="s">
        <v>24</v>
      </c>
      <c r="C9" s="40" t="n">
        <v>112395</v>
      </c>
      <c r="D9" s="40" t="n">
        <v>72110</v>
      </c>
      <c r="E9" s="41" t="n">
        <v>72372.9</v>
      </c>
      <c r="F9" s="41" t="n">
        <v>54561.6</v>
      </c>
      <c r="G9" s="41" t="n">
        <v>54500.6</v>
      </c>
      <c r="H9" s="42" t="n">
        <f aca="false">G9-F9</f>
        <v>-61</v>
      </c>
      <c r="I9" s="42" t="n">
        <f aca="false">IF(E9=0,0,G9/E9*100)</f>
        <v>75.3052592890433</v>
      </c>
      <c r="J9" s="42" t="n">
        <f aca="false">IF(F9=0,"",$G9/F9*100)</f>
        <v>99.8881997595378</v>
      </c>
      <c r="K9" s="43" t="n">
        <f aca="false">G9-C9</f>
        <v>-57894.4</v>
      </c>
      <c r="L9" s="44" t="n">
        <f aca="false">G9/C9%-100</f>
        <v>-51.5097646692469</v>
      </c>
    </row>
    <row r="10" s="37" customFormat="true" ht="20.25" hidden="false" customHeight="false" outlineLevel="0" collapsed="false">
      <c r="A10" s="38" t="n">
        <v>11020000</v>
      </c>
      <c r="B10" s="39" t="s">
        <v>25</v>
      </c>
      <c r="C10" s="40" t="n">
        <v>34.4</v>
      </c>
      <c r="D10" s="40" t="n">
        <v>1</v>
      </c>
      <c r="E10" s="41" t="n">
        <v>92.8</v>
      </c>
      <c r="F10" s="41" t="n">
        <v>92.8</v>
      </c>
      <c r="G10" s="41" t="n">
        <v>92.9</v>
      </c>
      <c r="H10" s="42" t="n">
        <f aca="false">G10-F10</f>
        <v>0.100000000000009</v>
      </c>
      <c r="I10" s="42" t="n">
        <f aca="false">IF(E10=0,0,G10/E10*100)</f>
        <v>100.10775862069</v>
      </c>
      <c r="J10" s="42" t="n">
        <f aca="false">IF(F10=0,"",$G10/F10*100)</f>
        <v>100.10775862069</v>
      </c>
      <c r="K10" s="43" t="n">
        <f aca="false">G10-C10</f>
        <v>58.5</v>
      </c>
      <c r="L10" s="44" t="n">
        <f aca="false">G10/C10%-100</f>
        <v>170.058139534884</v>
      </c>
    </row>
    <row r="11" s="37" customFormat="true" ht="45" hidden="false" customHeight="true" outlineLevel="0" collapsed="false">
      <c r="A11" s="45" t="n">
        <v>13000000</v>
      </c>
      <c r="B11" s="46" t="s">
        <v>26</v>
      </c>
      <c r="C11" s="36" t="n">
        <f aca="false">SUM(C13,C14,C15,C16)</f>
        <v>3855.1</v>
      </c>
      <c r="D11" s="36" t="n">
        <f aca="false">SUM(D13,D14,D15,D16)</f>
        <v>4417.9</v>
      </c>
      <c r="E11" s="36" t="n">
        <f aca="false">SUM(E13,E14,E15,E16)</f>
        <v>5373.7</v>
      </c>
      <c r="F11" s="36" t="n">
        <f aca="false">SUM(F13,F14,F15,F16)</f>
        <v>4588.8</v>
      </c>
      <c r="G11" s="36" t="n">
        <f aca="false">SUM(G13,G14,G15,G16)</f>
        <v>4835</v>
      </c>
      <c r="H11" s="30" t="n">
        <f aca="false">G11-F11</f>
        <v>246.2</v>
      </c>
      <c r="I11" s="30" t="n">
        <f aca="false">IF(E11=0,0,G11/E11*100)</f>
        <v>89.9752498278653</v>
      </c>
      <c r="J11" s="30" t="n">
        <f aca="false">IF(F11=0,"",$G11/F11*100)</f>
        <v>105.365237099024</v>
      </c>
      <c r="K11" s="31" t="n">
        <f aca="false">G11-C11</f>
        <v>979.9</v>
      </c>
      <c r="L11" s="32" t="n">
        <f aca="false">G11/C11%-100</f>
        <v>25.4182770874945</v>
      </c>
    </row>
    <row r="12" s="37" customFormat="true" ht="29.25" hidden="true" customHeight="true" outlineLevel="0" collapsed="false">
      <c r="A12" s="47" t="n">
        <v>13010100</v>
      </c>
      <c r="B12" s="48" t="s">
        <v>27</v>
      </c>
      <c r="C12" s="49" t="n">
        <v>0</v>
      </c>
      <c r="D12" s="49"/>
      <c r="E12" s="49" t="n">
        <v>0</v>
      </c>
      <c r="F12" s="49"/>
      <c r="G12" s="49" t="n">
        <v>0</v>
      </c>
      <c r="H12" s="30" t="n">
        <f aca="false">G12-F12</f>
        <v>0</v>
      </c>
      <c r="I12" s="30" t="n">
        <f aca="false">IF(E12=0,0,G12/E12*100)</f>
        <v>0</v>
      </c>
      <c r="J12" s="30" t="str">
        <f aca="false">IF(F12=0,"",$G12/F12*100)</f>
        <v/>
      </c>
      <c r="K12" s="43" t="n">
        <f aca="false">G12-C12</f>
        <v>0</v>
      </c>
      <c r="L12" s="32" t="e">
        <f aca="false">G12/C12%-100</f>
        <v>#DIV/0!</v>
      </c>
    </row>
    <row r="13" s="37" customFormat="true" ht="65.25" hidden="false" customHeight="true" outlineLevel="0" collapsed="false">
      <c r="A13" s="50" t="n">
        <v>13010100</v>
      </c>
      <c r="B13" s="51" t="s">
        <v>28</v>
      </c>
      <c r="C13" s="49" t="n">
        <v>1981.8</v>
      </c>
      <c r="D13" s="49" t="n">
        <v>3623.7</v>
      </c>
      <c r="E13" s="49" t="n">
        <v>3814.6</v>
      </c>
      <c r="F13" s="49" t="n">
        <v>3143.2</v>
      </c>
      <c r="G13" s="49" t="n">
        <v>2945.7</v>
      </c>
      <c r="H13" s="42" t="n">
        <f aca="false">G13-F13</f>
        <v>-197.5</v>
      </c>
      <c r="I13" s="42" t="n">
        <f aca="false">IF(E13=0,0,G13/E13*100)</f>
        <v>77.2217270487076</v>
      </c>
      <c r="J13" s="42" t="n">
        <f aca="false">IF(F13=0,"",$G13/F13*100)</f>
        <v>93.7165945533215</v>
      </c>
      <c r="K13" s="43" t="n">
        <f aca="false">G13-C13</f>
        <v>963.9</v>
      </c>
      <c r="L13" s="44" t="n">
        <f aca="false">G13/C13%-100</f>
        <v>48.6376021798365</v>
      </c>
    </row>
    <row r="14" s="37" customFormat="true" ht="101.25" hidden="false" customHeight="true" outlineLevel="0" collapsed="false">
      <c r="A14" s="50" t="n">
        <v>13010200</v>
      </c>
      <c r="B14" s="51" t="s">
        <v>29</v>
      </c>
      <c r="C14" s="49" t="n">
        <v>1666.1</v>
      </c>
      <c r="D14" s="49" t="n">
        <v>598</v>
      </c>
      <c r="E14" s="49" t="n">
        <v>898</v>
      </c>
      <c r="F14" s="49" t="n">
        <v>806.8</v>
      </c>
      <c r="G14" s="49" t="n">
        <v>1229.8</v>
      </c>
      <c r="H14" s="42" t="n">
        <f aca="false">G14-F14</f>
        <v>423</v>
      </c>
      <c r="I14" s="42" t="n">
        <f aca="false">IF(E14=0,0,G14/E14*100)</f>
        <v>136.948775055679</v>
      </c>
      <c r="J14" s="42" t="n">
        <f aca="false">IF(F14=0,"",$G14/F14*100)</f>
        <v>152.429350520575</v>
      </c>
      <c r="K14" s="43" t="n">
        <f aca="false">G14-C14</f>
        <v>-436.3</v>
      </c>
      <c r="L14" s="44" t="n">
        <f aca="false">G14/C14%-100</f>
        <v>-26.186903547206</v>
      </c>
    </row>
    <row r="15" s="37" customFormat="true" ht="60.75" hidden="false" customHeight="true" outlineLevel="0" collapsed="false">
      <c r="A15" s="52" t="s">
        <v>30</v>
      </c>
      <c r="B15" s="53" t="s">
        <v>31</v>
      </c>
      <c r="C15" s="40" t="n">
        <v>19.3</v>
      </c>
      <c r="D15" s="40" t="n">
        <v>26.2</v>
      </c>
      <c r="E15" s="41" t="n">
        <v>26.2</v>
      </c>
      <c r="F15" s="41" t="n">
        <v>18.9</v>
      </c>
      <c r="G15" s="41" t="n">
        <v>19.4</v>
      </c>
      <c r="H15" s="42" t="n">
        <f aca="false">G15-F15</f>
        <v>0.5</v>
      </c>
      <c r="I15" s="42" t="n">
        <f aca="false">IF(E15=0,0,G15/E15*100)</f>
        <v>74.0458015267176</v>
      </c>
      <c r="J15" s="42" t="n">
        <f aca="false">IF(F15=0,"",$G15/F15*100)</f>
        <v>102.645502645503</v>
      </c>
      <c r="K15" s="43" t="n">
        <f aca="false">G15-C15</f>
        <v>0.0999999999999979</v>
      </c>
      <c r="L15" s="44" t="n">
        <f aca="false">G15/C15%-100</f>
        <v>0.518134715025894</v>
      </c>
    </row>
    <row r="16" s="37" customFormat="true" ht="43.5" hidden="false" customHeight="true" outlineLevel="0" collapsed="false">
      <c r="A16" s="54" t="n">
        <v>13040100</v>
      </c>
      <c r="B16" s="55" t="s">
        <v>32</v>
      </c>
      <c r="C16" s="40" t="n">
        <v>187.9</v>
      </c>
      <c r="D16" s="40" t="n">
        <v>170</v>
      </c>
      <c r="E16" s="41" t="n">
        <v>634.9</v>
      </c>
      <c r="F16" s="41" t="n">
        <v>619.9</v>
      </c>
      <c r="G16" s="41" t="n">
        <v>640.1</v>
      </c>
      <c r="H16" s="42" t="n">
        <f aca="false">G16-F16</f>
        <v>20.2</v>
      </c>
      <c r="I16" s="42" t="n">
        <f aca="false">IF(E16=0,0,G16/E16*100)</f>
        <v>100.819026618365</v>
      </c>
      <c r="J16" s="42" t="n">
        <f aca="false">IF(F16=0,"",$G16/F16*100)</f>
        <v>103.258590095177</v>
      </c>
      <c r="K16" s="43" t="n">
        <f aca="false">G16-C16</f>
        <v>452.2</v>
      </c>
      <c r="L16" s="44" t="n">
        <f aca="false">G16/C16%-100</f>
        <v>240.659925492283</v>
      </c>
    </row>
    <row r="17" s="37" customFormat="true" ht="24" hidden="false" customHeight="true" outlineLevel="0" collapsed="false">
      <c r="A17" s="56" t="n">
        <v>14000000</v>
      </c>
      <c r="B17" s="57" t="s">
        <v>33</v>
      </c>
      <c r="C17" s="58" t="n">
        <f aca="false">SUM(C18+C20+C22)</f>
        <v>6236.1</v>
      </c>
      <c r="D17" s="58" t="n">
        <f aca="false">SUM(D18+D20+D22)</f>
        <v>9004.5</v>
      </c>
      <c r="E17" s="58" t="n">
        <f aca="false">SUM(E18+E20+E22)</f>
        <v>9864.5</v>
      </c>
      <c r="F17" s="58" t="n">
        <f aca="false">SUM(F18+F20+F22)</f>
        <v>7393.9</v>
      </c>
      <c r="G17" s="58" t="n">
        <f aca="false">SUM(G18+G20+G22)</f>
        <v>7924.6</v>
      </c>
      <c r="H17" s="30" t="n">
        <f aca="false">G17-F17</f>
        <v>530.7</v>
      </c>
      <c r="I17" s="30" t="n">
        <f aca="false">IF(E17=0,0,G17/E17*100)</f>
        <v>80.3345329210806</v>
      </c>
      <c r="J17" s="30" t="n">
        <f aca="false">IF(F17=0,"",$G17/F17*100)</f>
        <v>107.177538240982</v>
      </c>
      <c r="K17" s="31" t="n">
        <f aca="false">G17-C17</f>
        <v>1688.5</v>
      </c>
      <c r="L17" s="32" t="n">
        <f aca="false">G17/C17%-100</f>
        <v>27.0762175077372</v>
      </c>
    </row>
    <row r="18" s="37" customFormat="true" ht="40.5" hidden="false" customHeight="false" outlineLevel="0" collapsed="false">
      <c r="A18" s="59" t="n">
        <v>14020000</v>
      </c>
      <c r="B18" s="55" t="s">
        <v>34</v>
      </c>
      <c r="C18" s="40" t="n">
        <v>675.7</v>
      </c>
      <c r="D18" s="40" t="n">
        <v>870</v>
      </c>
      <c r="E18" s="41" t="n">
        <v>870</v>
      </c>
      <c r="F18" s="41" t="n">
        <v>674.9</v>
      </c>
      <c r="G18" s="41" t="n">
        <v>569.9</v>
      </c>
      <c r="H18" s="42" t="n">
        <f aca="false">G18-F18</f>
        <v>-105</v>
      </c>
      <c r="I18" s="42" t="n">
        <f aca="false">IF(E18=0,0,G18/E18*100)</f>
        <v>65.5057471264368</v>
      </c>
      <c r="J18" s="42" t="n">
        <f aca="false">IF(F18=0,"",$G18/F18*100)</f>
        <v>84.4421395762335</v>
      </c>
      <c r="K18" s="43" t="n">
        <f aca="false">G18-C18</f>
        <v>-105.8</v>
      </c>
      <c r="L18" s="44" t="n">
        <f aca="false">G18/C18%-100</f>
        <v>-15.6578363178926</v>
      </c>
    </row>
    <row r="19" s="37" customFormat="true" ht="20.25" hidden="false" customHeight="false" outlineLevel="0" collapsed="false">
      <c r="A19" s="59" t="n">
        <v>14021900</v>
      </c>
      <c r="B19" s="55" t="s">
        <v>35</v>
      </c>
      <c r="C19" s="40" t="n">
        <v>675.7</v>
      </c>
      <c r="D19" s="40" t="n">
        <v>870</v>
      </c>
      <c r="E19" s="41" t="n">
        <v>870</v>
      </c>
      <c r="F19" s="41" t="n">
        <v>674.9</v>
      </c>
      <c r="G19" s="41" t="n">
        <v>569.9</v>
      </c>
      <c r="H19" s="42" t="n">
        <f aca="false">G19-F19</f>
        <v>-105</v>
      </c>
      <c r="I19" s="42" t="n">
        <f aca="false">IF(E19=0,0,G19/E19*100)</f>
        <v>65.5057471264368</v>
      </c>
      <c r="J19" s="42" t="n">
        <f aca="false">IF(F19=0,"",$G19/F19*100)</f>
        <v>84.4421395762335</v>
      </c>
      <c r="K19" s="43" t="n">
        <f aca="false">G19-C19</f>
        <v>-105.8</v>
      </c>
      <c r="L19" s="44" t="n">
        <f aca="false">G19/C19%-100</f>
        <v>-15.6578363178926</v>
      </c>
    </row>
    <row r="20" s="37" customFormat="true" ht="39" hidden="false" customHeight="true" outlineLevel="0" collapsed="false">
      <c r="A20" s="59" t="n">
        <v>14030000</v>
      </c>
      <c r="B20" s="55" t="s">
        <v>36</v>
      </c>
      <c r="C20" s="40" t="n">
        <v>2380.7</v>
      </c>
      <c r="D20" s="40" t="n">
        <v>3338</v>
      </c>
      <c r="E20" s="41" t="n">
        <v>4061</v>
      </c>
      <c r="F20" s="41" t="n">
        <v>3129</v>
      </c>
      <c r="G20" s="41" t="n">
        <v>3609.2</v>
      </c>
      <c r="H20" s="42" t="n">
        <f aca="false">G20-F20</f>
        <v>480.2</v>
      </c>
      <c r="I20" s="42" t="n">
        <f aca="false">IF(E20=0,0,G20/E20*100)</f>
        <v>88.874661413445</v>
      </c>
      <c r="J20" s="42" t="n">
        <f aca="false">IF(F20=0,"",$G20/F20*100)</f>
        <v>115.346756152125</v>
      </c>
      <c r="K20" s="43" t="n">
        <f aca="false">G20-C20</f>
        <v>1228.5</v>
      </c>
      <c r="L20" s="44" t="n">
        <f aca="false">G20/C20%-100</f>
        <v>51.6024698618054</v>
      </c>
    </row>
    <row r="21" s="37" customFormat="true" ht="20.25" hidden="false" customHeight="false" outlineLevel="0" collapsed="false">
      <c r="A21" s="59" t="n">
        <v>14031900</v>
      </c>
      <c r="B21" s="55" t="s">
        <v>35</v>
      </c>
      <c r="C21" s="40" t="n">
        <v>2380.7</v>
      </c>
      <c r="D21" s="40" t="n">
        <v>3338</v>
      </c>
      <c r="E21" s="41" t="n">
        <v>4061</v>
      </c>
      <c r="F21" s="41" t="n">
        <v>3129</v>
      </c>
      <c r="G21" s="41" t="n">
        <v>3609.2</v>
      </c>
      <c r="H21" s="42" t="n">
        <f aca="false">G21-F21</f>
        <v>480.2</v>
      </c>
      <c r="I21" s="42" t="n">
        <f aca="false">IF(E21=0,0,G21/E21*100)</f>
        <v>88.874661413445</v>
      </c>
      <c r="J21" s="42" t="n">
        <f aca="false">IF(F21=0,"",$G21/F21*100)</f>
        <v>115.346756152125</v>
      </c>
      <c r="K21" s="43" t="n">
        <f aca="false">G21-C21</f>
        <v>1228.5</v>
      </c>
      <c r="L21" s="44" t="n">
        <f aca="false">G21/C21%-100</f>
        <v>51.6024698618054</v>
      </c>
    </row>
    <row r="22" s="37" customFormat="true" ht="61.5" hidden="false" customHeight="true" outlineLevel="0" collapsed="false">
      <c r="A22" s="60" t="n">
        <v>14040000</v>
      </c>
      <c r="B22" s="61" t="s">
        <v>37</v>
      </c>
      <c r="C22" s="58" t="n">
        <f aca="false">SUM(C23:C24)</f>
        <v>3179.7</v>
      </c>
      <c r="D22" s="58" t="n">
        <f aca="false">SUM(D23:D24)</f>
        <v>4796.5</v>
      </c>
      <c r="E22" s="62" t="n">
        <f aca="false">SUM(E23:E24)</f>
        <v>4933.5</v>
      </c>
      <c r="F22" s="62" t="n">
        <f aca="false">SUM(F23:F24)</f>
        <v>3590</v>
      </c>
      <c r="G22" s="62" t="n">
        <f aca="false">SUM(G23:G24)</f>
        <v>3745.5</v>
      </c>
      <c r="H22" s="30" t="n">
        <f aca="false">G22-F22</f>
        <v>155.5</v>
      </c>
      <c r="I22" s="30" t="n">
        <f aca="false">IF(E22=0,0,G22/E22*100)</f>
        <v>75.9197324414716</v>
      </c>
      <c r="J22" s="30" t="n">
        <f aca="false">IF(F22=0,"",$G22/F22*100)</f>
        <v>104.33147632312</v>
      </c>
      <c r="K22" s="31" t="n">
        <f aca="false">G22-C22</f>
        <v>565.8</v>
      </c>
      <c r="L22" s="32" t="n">
        <f aca="false">G22/C22%-100</f>
        <v>17.7941315218417</v>
      </c>
    </row>
    <row r="23" s="37" customFormat="true" ht="122.25" hidden="false" customHeight="true" outlineLevel="0" collapsed="false">
      <c r="A23" s="55" t="n">
        <v>14040100</v>
      </c>
      <c r="B23" s="63" t="s">
        <v>38</v>
      </c>
      <c r="C23" s="40" t="n">
        <v>1943.4</v>
      </c>
      <c r="D23" s="40" t="n">
        <v>3000</v>
      </c>
      <c r="E23" s="41" t="n">
        <v>3000</v>
      </c>
      <c r="F23" s="41" t="n">
        <v>2182.2</v>
      </c>
      <c r="G23" s="41" t="n">
        <v>2264.5</v>
      </c>
      <c r="H23" s="42" t="n">
        <f aca="false">G23-F23</f>
        <v>82.3000000000002</v>
      </c>
      <c r="I23" s="42" t="n">
        <f aca="false">IF(E23=0,0,G23/E23*100)</f>
        <v>75.4833333333333</v>
      </c>
      <c r="J23" s="42" t="n">
        <f aca="false">IF(F23=0,"",$G23/F23*100)</f>
        <v>103.77142333425</v>
      </c>
      <c r="K23" s="43" t="n">
        <f aca="false">G23-C23</f>
        <v>321.1</v>
      </c>
      <c r="L23" s="44" t="n">
        <f aca="false">G23/C23%-100</f>
        <v>16.5225892765257</v>
      </c>
    </row>
    <row r="24" s="37" customFormat="true" ht="101.25" hidden="false" customHeight="true" outlineLevel="0" collapsed="false">
      <c r="A24" s="55" t="n">
        <v>14040200</v>
      </c>
      <c r="B24" s="55" t="s">
        <v>39</v>
      </c>
      <c r="C24" s="40" t="n">
        <v>1236.3</v>
      </c>
      <c r="D24" s="40" t="n">
        <v>1796.5</v>
      </c>
      <c r="E24" s="41" t="n">
        <v>1933.5</v>
      </c>
      <c r="F24" s="41" t="n">
        <v>1407.8</v>
      </c>
      <c r="G24" s="41" t="n">
        <v>1481</v>
      </c>
      <c r="H24" s="42" t="n">
        <f aca="false">G24-F24</f>
        <v>73.2000000000001</v>
      </c>
      <c r="I24" s="42" t="n">
        <f aca="false">IF(E24=0,0,G24/E24*100)</f>
        <v>76.5968450995604</v>
      </c>
      <c r="J24" s="42" t="n">
        <f aca="false">IF(F24=0,"",$G24/F24*100)</f>
        <v>105.199602216224</v>
      </c>
      <c r="K24" s="43" t="n">
        <f aca="false">G24-C24</f>
        <v>244.7</v>
      </c>
      <c r="L24" s="44" t="n">
        <f aca="false">G24/C24%-100</f>
        <v>19.7929305184826</v>
      </c>
    </row>
    <row r="25" s="37" customFormat="true" ht="20.25" hidden="false" customHeight="false" outlineLevel="0" collapsed="false">
      <c r="A25" s="45" t="n">
        <v>18000000</v>
      </c>
      <c r="B25" s="46" t="s">
        <v>40</v>
      </c>
      <c r="C25" s="58" t="n">
        <f aca="false">C26+C37+C40</f>
        <v>27715.1</v>
      </c>
      <c r="D25" s="58" t="n">
        <f aca="false">D26+D37+D40</f>
        <v>39261.5</v>
      </c>
      <c r="E25" s="58" t="n">
        <f aca="false">E26+E37+E40</f>
        <v>42731.6</v>
      </c>
      <c r="F25" s="58" t="n">
        <f aca="false">F26+F37+F40</f>
        <v>31956</v>
      </c>
      <c r="G25" s="58" t="n">
        <f aca="false">G26+G37+G40</f>
        <v>33312.8</v>
      </c>
      <c r="H25" s="30" t="n">
        <f aca="false">G25-F25</f>
        <v>1356.8</v>
      </c>
      <c r="I25" s="30" t="n">
        <f aca="false">IF(E25=0,0,G25/E25*100)</f>
        <v>77.9582323151953</v>
      </c>
      <c r="J25" s="30" t="n">
        <f aca="false">IF(F25=0,"",$G25/F25*100)</f>
        <v>104.245838027288</v>
      </c>
      <c r="K25" s="31" t="n">
        <f aca="false">G25-C25</f>
        <v>5597.7</v>
      </c>
      <c r="L25" s="32" t="n">
        <f aca="false">G25/C25%-100</f>
        <v>20.197293172314</v>
      </c>
    </row>
    <row r="26" s="37" customFormat="true" ht="20.25" hidden="false" customHeight="false" outlineLevel="0" collapsed="false">
      <c r="A26" s="47" t="n">
        <v>18010000</v>
      </c>
      <c r="B26" s="53" t="s">
        <v>41</v>
      </c>
      <c r="C26" s="40" t="n">
        <f aca="false">C27+C28+C29+C30+C31+C32+C33+C34+C36</f>
        <v>15481</v>
      </c>
      <c r="D26" s="40" t="n">
        <f aca="false">D27+D28+D29+D30+D31+D32+D33+D34+D36</f>
        <v>20345.5</v>
      </c>
      <c r="E26" s="40" t="n">
        <f aca="false">E27+E28+E29+E30+E31+E32+E33+E34+E36+E35</f>
        <v>21323.6</v>
      </c>
      <c r="F26" s="40" t="n">
        <f aca="false">F27+F28+F29+F30+F31+F32+F33+F34+F36+F35</f>
        <v>16877.1</v>
      </c>
      <c r="G26" s="40" t="n">
        <f aca="false">G27+G28+G29+G30+G31+G32+G33+G34+G36+G35</f>
        <v>13618.7</v>
      </c>
      <c r="H26" s="42" t="n">
        <f aca="false">G26-F26</f>
        <v>-3258.4</v>
      </c>
      <c r="I26" s="42" t="n">
        <f aca="false">IF(E26=0,0,G26/E26*100)</f>
        <v>63.8667954754357</v>
      </c>
      <c r="J26" s="42" t="n">
        <f aca="false">IF(F26=0,"",$G26/F26*100)</f>
        <v>80.6933655663592</v>
      </c>
      <c r="K26" s="43" t="n">
        <f aca="false">G26-C26</f>
        <v>-1862.3</v>
      </c>
      <c r="L26" s="44" t="n">
        <f aca="false">G26/C26%-100</f>
        <v>-12.0295846521543</v>
      </c>
    </row>
    <row r="27" s="37" customFormat="true" ht="75" hidden="false" customHeight="true" outlineLevel="0" collapsed="false">
      <c r="A27" s="52" t="s">
        <v>42</v>
      </c>
      <c r="B27" s="51" t="s">
        <v>43</v>
      </c>
      <c r="C27" s="40" t="n">
        <v>31.8</v>
      </c>
      <c r="D27" s="40" t="n">
        <v>9.7</v>
      </c>
      <c r="E27" s="41" t="n">
        <v>32.7</v>
      </c>
      <c r="F27" s="41" t="n">
        <v>30.6</v>
      </c>
      <c r="G27" s="41" t="n">
        <v>32.3</v>
      </c>
      <c r="H27" s="42" t="n">
        <f aca="false">G27-F27</f>
        <v>1.7</v>
      </c>
      <c r="I27" s="42" t="n">
        <f aca="false">IF(E27=0,0,G27/E27*100)</f>
        <v>98.7767584097859</v>
      </c>
      <c r="J27" s="42" t="n">
        <f aca="false">IF(F27=0,"",$G27/F27*100)</f>
        <v>105.555555555556</v>
      </c>
      <c r="K27" s="43" t="n">
        <f aca="false">G27-C27</f>
        <v>0.499999999999996</v>
      </c>
      <c r="L27" s="44" t="n">
        <f aca="false">G27/C27%-100</f>
        <v>1.57232704402514</v>
      </c>
    </row>
    <row r="28" s="37" customFormat="true" ht="73.5" hidden="false" customHeight="true" outlineLevel="0" collapsed="false">
      <c r="A28" s="52" t="s">
        <v>44</v>
      </c>
      <c r="B28" s="51" t="s">
        <v>45</v>
      </c>
      <c r="C28" s="40" t="n">
        <v>9.7</v>
      </c>
      <c r="D28" s="40" t="n">
        <v>10.1</v>
      </c>
      <c r="E28" s="41" t="n">
        <v>116.1</v>
      </c>
      <c r="F28" s="41" t="n">
        <v>115.3</v>
      </c>
      <c r="G28" s="41" t="n">
        <v>132</v>
      </c>
      <c r="H28" s="42" t="n">
        <f aca="false">G28-F28</f>
        <v>16.7</v>
      </c>
      <c r="I28" s="42" t="n">
        <f aca="false">IF(E28=0,0,G28/E28*100)</f>
        <v>113.695090439276</v>
      </c>
      <c r="J28" s="42" t="n">
        <f aca="false">IF(F28=0,"",$G28/F28*100)</f>
        <v>114.48395490026</v>
      </c>
      <c r="K28" s="43" t="n">
        <f aca="false">G28-C28</f>
        <v>122.3</v>
      </c>
      <c r="L28" s="44" t="n">
        <f aca="false">G28/C28%-100</f>
        <v>1260.82474226804</v>
      </c>
    </row>
    <row r="29" s="37" customFormat="true" ht="74.25" hidden="false" customHeight="true" outlineLevel="0" collapsed="false">
      <c r="A29" s="52" t="s">
        <v>46</v>
      </c>
      <c r="B29" s="51" t="s">
        <v>47</v>
      </c>
      <c r="C29" s="40" t="n">
        <v>179.7</v>
      </c>
      <c r="D29" s="40" t="n">
        <v>108.9</v>
      </c>
      <c r="E29" s="41" t="n">
        <v>550.2</v>
      </c>
      <c r="F29" s="41" t="n">
        <v>509.9</v>
      </c>
      <c r="G29" s="41" t="n">
        <v>618</v>
      </c>
      <c r="H29" s="42" t="n">
        <f aca="false">G29-F29</f>
        <v>108.1</v>
      </c>
      <c r="I29" s="42" t="n">
        <f aca="false">IF(E29=0,0,G29/E29*100)</f>
        <v>112.322791712105</v>
      </c>
      <c r="J29" s="42" t="n">
        <f aca="false">IF(F29=0,"",$G29/F29*100)</f>
        <v>121.200235340263</v>
      </c>
      <c r="K29" s="43" t="n">
        <f aca="false">G29-C29</f>
        <v>438.3</v>
      </c>
      <c r="L29" s="44" t="n">
        <f aca="false">G29/C29%-100</f>
        <v>243.906510851419</v>
      </c>
    </row>
    <row r="30" s="37" customFormat="true" ht="78.75" hidden="false" customHeight="true" outlineLevel="0" collapsed="false">
      <c r="A30" s="52" t="s">
        <v>48</v>
      </c>
      <c r="B30" s="51" t="s">
        <v>49</v>
      </c>
      <c r="C30" s="40" t="n">
        <v>811.2</v>
      </c>
      <c r="D30" s="40" t="n">
        <v>1078.9</v>
      </c>
      <c r="E30" s="41" t="n">
        <v>1078.9</v>
      </c>
      <c r="F30" s="41" t="n">
        <v>830.5</v>
      </c>
      <c r="G30" s="41" t="n">
        <v>891.8</v>
      </c>
      <c r="H30" s="42" t="n">
        <f aca="false">G30-F30</f>
        <v>61.3</v>
      </c>
      <c r="I30" s="42" t="n">
        <f aca="false">IF(E30=0,0,G30/E30*100)</f>
        <v>82.6582630456947</v>
      </c>
      <c r="J30" s="42" t="n">
        <f aca="false">IF(F30=0,"",$G30/F30*100)</f>
        <v>107.381095725467</v>
      </c>
      <c r="K30" s="43" t="n">
        <f aca="false">G30-C30</f>
        <v>80.5999999999999</v>
      </c>
      <c r="L30" s="44" t="n">
        <f aca="false">G30/C30%-100</f>
        <v>9.93589743589743</v>
      </c>
    </row>
    <row r="31" s="37" customFormat="true" ht="20.25" hidden="false" customHeight="false" outlineLevel="0" collapsed="false">
      <c r="A31" s="64" t="s">
        <v>50</v>
      </c>
      <c r="B31" s="53" t="s">
        <v>51</v>
      </c>
      <c r="C31" s="40" t="n">
        <v>1412.6</v>
      </c>
      <c r="D31" s="40" t="n">
        <v>1816.9</v>
      </c>
      <c r="E31" s="41" t="n">
        <v>2224.7</v>
      </c>
      <c r="F31" s="41" t="n">
        <v>1779.6</v>
      </c>
      <c r="G31" s="41" t="n">
        <v>2062.7</v>
      </c>
      <c r="H31" s="42" t="n">
        <f aca="false">G31-F31</f>
        <v>283.1</v>
      </c>
      <c r="I31" s="42" t="n">
        <f aca="false">IF(E31=0,0,G31/E31*100)</f>
        <v>92.7181192969839</v>
      </c>
      <c r="J31" s="42" t="n">
        <f aca="false">IF(F31=0,"",$G31/F31*100)</f>
        <v>115.90806922904</v>
      </c>
      <c r="K31" s="43" t="n">
        <f aca="false">G31-C31</f>
        <v>650.1</v>
      </c>
      <c r="L31" s="44" t="n">
        <f aca="false">G31/C31%-100</f>
        <v>46.0215206003115</v>
      </c>
    </row>
    <row r="32" s="37" customFormat="true" ht="20.25" hidden="false" customHeight="false" outlineLevel="0" collapsed="false">
      <c r="A32" s="64" t="s">
        <v>52</v>
      </c>
      <c r="B32" s="53" t="s">
        <v>53</v>
      </c>
      <c r="C32" s="40" t="n">
        <v>7265.5</v>
      </c>
      <c r="D32" s="40" t="n">
        <v>13123.6</v>
      </c>
      <c r="E32" s="41" t="n">
        <v>13123.6</v>
      </c>
      <c r="F32" s="41" t="n">
        <v>9842.8</v>
      </c>
      <c r="G32" s="41" t="n">
        <v>6413.5</v>
      </c>
      <c r="H32" s="42" t="n">
        <f aca="false">G32-F32</f>
        <v>-3429.3</v>
      </c>
      <c r="I32" s="42" t="n">
        <f aca="false">IF(E32=0,0,G32/E32*100)</f>
        <v>48.8699747020635</v>
      </c>
      <c r="J32" s="42" t="n">
        <f aca="false">IF(F32=0,"",$G32/F32*100)</f>
        <v>65.1593042630146</v>
      </c>
      <c r="K32" s="43" t="n">
        <f aca="false">G32-C32</f>
        <v>-852</v>
      </c>
      <c r="L32" s="44" t="n">
        <f aca="false">G32/C32%-100</f>
        <v>-11.7266533617783</v>
      </c>
    </row>
    <row r="33" s="37" customFormat="true" ht="20.25" hidden="false" customHeight="false" outlineLevel="0" collapsed="false">
      <c r="A33" s="64" t="s">
        <v>54</v>
      </c>
      <c r="B33" s="53" t="s">
        <v>55</v>
      </c>
      <c r="C33" s="40" t="n">
        <v>872.4</v>
      </c>
      <c r="D33" s="40" t="n">
        <v>972.4</v>
      </c>
      <c r="E33" s="41" t="n">
        <v>972.4</v>
      </c>
      <c r="F33" s="41" t="n">
        <v>857.2</v>
      </c>
      <c r="G33" s="41" t="n">
        <v>442</v>
      </c>
      <c r="H33" s="42" t="n">
        <f aca="false">G33-F33</f>
        <v>-415.2</v>
      </c>
      <c r="I33" s="42" t="n">
        <f aca="false">IF(E33=0,0,G33/E33*100)</f>
        <v>45.4545454545455</v>
      </c>
      <c r="J33" s="42" t="n">
        <f aca="false">IF(F33=0,"",$G33/F33*100)</f>
        <v>51.5632291180588</v>
      </c>
      <c r="K33" s="43" t="n">
        <f aca="false">G33-C33</f>
        <v>-430.4</v>
      </c>
      <c r="L33" s="44" t="n">
        <f aca="false">G33/C33%-100</f>
        <v>-49.3351673544246</v>
      </c>
    </row>
    <row r="34" s="37" customFormat="true" ht="20.25" hidden="false" customHeight="false" outlineLevel="0" collapsed="false">
      <c r="A34" s="64" t="s">
        <v>56</v>
      </c>
      <c r="B34" s="53" t="s">
        <v>57</v>
      </c>
      <c r="C34" s="40" t="n">
        <v>4873.1</v>
      </c>
      <c r="D34" s="40" t="n">
        <v>3200</v>
      </c>
      <c r="E34" s="41" t="n">
        <v>3200</v>
      </c>
      <c r="F34" s="41" t="n">
        <v>2886.2</v>
      </c>
      <c r="G34" s="41" t="n">
        <v>3001.4</v>
      </c>
      <c r="H34" s="42" t="n">
        <f aca="false">G34-F34</f>
        <v>115.2</v>
      </c>
      <c r="I34" s="42" t="n">
        <f aca="false">IF(E34=0,0,G34/E34*100)</f>
        <v>93.79375</v>
      </c>
      <c r="J34" s="42" t="n">
        <f aca="false">IF(F34=0,"",$G34/F34*100)</f>
        <v>103.991407386876</v>
      </c>
      <c r="K34" s="43" t="n">
        <f aca="false">G34-C34</f>
        <v>-1871.7</v>
      </c>
      <c r="L34" s="44" t="n">
        <f aca="false">G34/C34%-100</f>
        <v>-38.4088157435719</v>
      </c>
    </row>
    <row r="35" s="37" customFormat="true" ht="20.25" hidden="false" customHeight="false" outlineLevel="0" collapsed="false">
      <c r="A35" s="64" t="s">
        <v>58</v>
      </c>
      <c r="B35" s="53" t="s">
        <v>59</v>
      </c>
      <c r="C35" s="40" t="n">
        <v>0</v>
      </c>
      <c r="D35" s="40"/>
      <c r="E35" s="41"/>
      <c r="F35" s="41" t="n">
        <v>0</v>
      </c>
      <c r="G35" s="41" t="n">
        <v>0</v>
      </c>
      <c r="H35" s="42" t="n">
        <f aca="false">G35-F35</f>
        <v>0</v>
      </c>
      <c r="I35" s="42" t="n">
        <f aca="false">IF(E35=0,0,G35/E35*100)</f>
        <v>0</v>
      </c>
      <c r="J35" s="42" t="str">
        <f aca="false">IF(F35=0,"",$G35/F35*100)</f>
        <v/>
      </c>
      <c r="K35" s="43" t="n">
        <f aca="false">G35-C35</f>
        <v>0</v>
      </c>
      <c r="L35" s="44" t="e">
        <f aca="false">G35/C35%-100</f>
        <v>#DIV/0!</v>
      </c>
    </row>
    <row r="36" s="37" customFormat="true" ht="20.25" hidden="false" customHeight="false" outlineLevel="0" collapsed="false">
      <c r="A36" s="64" t="s">
        <v>60</v>
      </c>
      <c r="B36" s="53" t="s">
        <v>61</v>
      </c>
      <c r="C36" s="40" t="n">
        <v>25</v>
      </c>
      <c r="D36" s="40" t="n">
        <v>25</v>
      </c>
      <c r="E36" s="41" t="n">
        <v>25</v>
      </c>
      <c r="F36" s="41" t="n">
        <v>25</v>
      </c>
      <c r="G36" s="41" t="n">
        <v>25</v>
      </c>
      <c r="H36" s="42" t="n">
        <f aca="false">G36-F36</f>
        <v>0</v>
      </c>
      <c r="I36" s="42" t="n">
        <f aca="false">IF(E36=0,0,G36/E36*100)</f>
        <v>100</v>
      </c>
      <c r="J36" s="42" t="n">
        <f aca="false">IF(F36=0,"",$G36/F36*100)</f>
        <v>100</v>
      </c>
      <c r="K36" s="43" t="n">
        <f aca="false">G36-C36</f>
        <v>0</v>
      </c>
      <c r="L36" s="32" t="n">
        <f aca="false">G36/C36%-100</f>
        <v>0</v>
      </c>
    </row>
    <row r="37" s="37" customFormat="true" ht="24" hidden="false" customHeight="true" outlineLevel="0" collapsed="false">
      <c r="A37" s="60" t="n">
        <v>18030000</v>
      </c>
      <c r="B37" s="61" t="s">
        <v>62</v>
      </c>
      <c r="C37" s="58" t="n">
        <f aca="false">SUM(C38,C39)</f>
        <v>11.1</v>
      </c>
      <c r="D37" s="58" t="n">
        <f aca="false">SUM(D38,D39)</f>
        <v>6.3</v>
      </c>
      <c r="E37" s="62" t="n">
        <f aca="false">SUM(E38,E39)</f>
        <v>33.9</v>
      </c>
      <c r="F37" s="62" t="n">
        <f aca="false">SUM(F38,F39)</f>
        <v>33.6</v>
      </c>
      <c r="G37" s="62" t="n">
        <f aca="false">SUM(G38,G39)</f>
        <v>35.7</v>
      </c>
      <c r="H37" s="30" t="n">
        <f aca="false">G37-F37</f>
        <v>2.1</v>
      </c>
      <c r="I37" s="30" t="n">
        <f aca="false">IF(E37=0,0,G37/E37*100)</f>
        <v>105.309734513274</v>
      </c>
      <c r="J37" s="30" t="n">
        <f aca="false">IF(F37=0,"",$G37/F37*100)</f>
        <v>106.25</v>
      </c>
      <c r="K37" s="31" t="n">
        <f aca="false">G37-C37</f>
        <v>24.6</v>
      </c>
      <c r="L37" s="32" t="n">
        <f aca="false">G37/C37%-100</f>
        <v>221.621621621622</v>
      </c>
    </row>
    <row r="38" s="37" customFormat="true" ht="36" hidden="false" customHeight="true" outlineLevel="0" collapsed="false">
      <c r="A38" s="52" t="s">
        <v>63</v>
      </c>
      <c r="B38" s="51" t="s">
        <v>64</v>
      </c>
      <c r="C38" s="40" t="n">
        <v>3.9</v>
      </c>
      <c r="D38" s="40" t="n">
        <v>1</v>
      </c>
      <c r="E38" s="41" t="n">
        <v>26.3</v>
      </c>
      <c r="F38" s="41" t="n">
        <v>26</v>
      </c>
      <c r="G38" s="41" t="n">
        <v>26.5</v>
      </c>
      <c r="H38" s="42" t="n">
        <f aca="false">G38-F38</f>
        <v>0.5</v>
      </c>
      <c r="I38" s="42" t="n">
        <f aca="false">IF(E38=0,0,G38/E38*100)</f>
        <v>100.760456273764</v>
      </c>
      <c r="J38" s="42" t="n">
        <f aca="false">IF(F38=0,"",$G38/F38*100)</f>
        <v>101.923076923077</v>
      </c>
      <c r="K38" s="43" t="n">
        <f aca="false">G38-C38</f>
        <v>22.6</v>
      </c>
      <c r="L38" s="44" t="n">
        <f aca="false">G38/C38%-100</f>
        <v>579.487179487179</v>
      </c>
    </row>
    <row r="39" s="37" customFormat="true" ht="32.25" hidden="false" customHeight="true" outlineLevel="0" collapsed="false">
      <c r="A39" s="52" t="s">
        <v>65</v>
      </c>
      <c r="B39" s="51" t="s">
        <v>66</v>
      </c>
      <c r="C39" s="40" t="n">
        <v>7.2</v>
      </c>
      <c r="D39" s="40" t="n">
        <v>5.3</v>
      </c>
      <c r="E39" s="41" t="n">
        <v>7.6</v>
      </c>
      <c r="F39" s="41" t="n">
        <v>7.6</v>
      </c>
      <c r="G39" s="41" t="n">
        <v>9.2</v>
      </c>
      <c r="H39" s="42" t="n">
        <f aca="false">G39-F39</f>
        <v>1.6</v>
      </c>
      <c r="I39" s="42" t="n">
        <f aca="false">IF(E39=0,0,G39/E39*100)</f>
        <v>121.052631578947</v>
      </c>
      <c r="J39" s="42" t="n">
        <f aca="false">IF(F39=0,"",$G39/F39*100)</f>
        <v>121.052631578947</v>
      </c>
      <c r="K39" s="43" t="n">
        <f aca="false">G39-C39</f>
        <v>2</v>
      </c>
      <c r="L39" s="44" t="n">
        <f aca="false">G39/C39%-100</f>
        <v>27.7777777777778</v>
      </c>
    </row>
    <row r="40" s="37" customFormat="true" ht="25.5" hidden="false" customHeight="true" outlineLevel="0" collapsed="false">
      <c r="A40" s="60" t="n">
        <v>18050000</v>
      </c>
      <c r="B40" s="61" t="s">
        <v>67</v>
      </c>
      <c r="C40" s="58" t="n">
        <f aca="false">SUM(C41,C42,C43)</f>
        <v>12223</v>
      </c>
      <c r="D40" s="58" t="n">
        <f aca="false">SUM(D41,D42,D43)</f>
        <v>18909.7</v>
      </c>
      <c r="E40" s="58" t="n">
        <f aca="false">SUM(E41,E42,E43)</f>
        <v>21374.1</v>
      </c>
      <c r="F40" s="58" t="n">
        <f aca="false">SUM(F41,F42,F43)</f>
        <v>15045.3</v>
      </c>
      <c r="G40" s="36" t="n">
        <f aca="false">SUM(G41:G43)</f>
        <v>19658.4</v>
      </c>
      <c r="H40" s="30" t="n">
        <f aca="false">G40-F40</f>
        <v>4613.1</v>
      </c>
      <c r="I40" s="30" t="n">
        <f aca="false">IF(E40=0,0,G40/E40*100)</f>
        <v>91.9729953541904</v>
      </c>
      <c r="J40" s="30" t="n">
        <f aca="false">IF(F40=0,"",$G40/F40*100)</f>
        <v>130.661402564256</v>
      </c>
      <c r="K40" s="31" t="n">
        <f aca="false">G40-C40</f>
        <v>7435.4</v>
      </c>
      <c r="L40" s="32" t="n">
        <f aca="false">G40/C40%-100</f>
        <v>60.8312198314653</v>
      </c>
    </row>
    <row r="41" s="37" customFormat="true" ht="20.25" hidden="false" customHeight="false" outlineLevel="0" collapsed="false">
      <c r="A41" s="64" t="s">
        <v>68</v>
      </c>
      <c r="B41" s="53" t="s">
        <v>69</v>
      </c>
      <c r="C41" s="40" t="n">
        <v>1071</v>
      </c>
      <c r="D41" s="40" t="n">
        <v>1147.8</v>
      </c>
      <c r="E41" s="41" t="n">
        <v>1748.3</v>
      </c>
      <c r="F41" s="41" t="n">
        <v>1447.6</v>
      </c>
      <c r="G41" s="49" t="n">
        <v>1568.7</v>
      </c>
      <c r="H41" s="42" t="n">
        <f aca="false">G41-F41</f>
        <v>121.1</v>
      </c>
      <c r="I41" s="42" t="n">
        <f aca="false">IF(E41=0,0,G41/E41*100)</f>
        <v>89.7271635302866</v>
      </c>
      <c r="J41" s="42" t="n">
        <f aca="false">IF(F41=0,"",$G41/F41*100)</f>
        <v>108.365570599613</v>
      </c>
      <c r="K41" s="43" t="n">
        <f aca="false">G41-C41</f>
        <v>497.7</v>
      </c>
      <c r="L41" s="44" t="n">
        <f aca="false">G41/C41%-100</f>
        <v>46.4705882352941</v>
      </c>
    </row>
    <row r="42" s="37" customFormat="true" ht="20.25" hidden="false" customHeight="false" outlineLevel="0" collapsed="false">
      <c r="A42" s="64" t="s">
        <v>70</v>
      </c>
      <c r="B42" s="53" t="s">
        <v>71</v>
      </c>
      <c r="C42" s="40" t="n">
        <v>6297.5</v>
      </c>
      <c r="D42" s="40" t="n">
        <v>10872</v>
      </c>
      <c r="E42" s="41" t="n">
        <v>12044.9</v>
      </c>
      <c r="F42" s="41" t="n">
        <v>8837.2</v>
      </c>
      <c r="G42" s="41" t="n">
        <v>10403.2</v>
      </c>
      <c r="H42" s="42" t="n">
        <f aca="false">G42-F42</f>
        <v>1566</v>
      </c>
      <c r="I42" s="42" t="n">
        <f aca="false">IF(E42=0,0,G42/E42*100)</f>
        <v>86.3701649660852</v>
      </c>
      <c r="J42" s="42" t="n">
        <f aca="false">IF(F42=0,"",$G42/F42*100)</f>
        <v>117.720544968995</v>
      </c>
      <c r="K42" s="43" t="n">
        <f aca="false">G42-C42</f>
        <v>4105.7</v>
      </c>
      <c r="L42" s="44" t="n">
        <f aca="false">G42/C42%-100</f>
        <v>65.1957125843589</v>
      </c>
    </row>
    <row r="43" s="37" customFormat="true" ht="63.75" hidden="false" customHeight="true" outlineLevel="0" collapsed="false">
      <c r="A43" s="52" t="s">
        <v>72</v>
      </c>
      <c r="B43" s="53" t="s">
        <v>73</v>
      </c>
      <c r="C43" s="40" t="n">
        <v>4854.5</v>
      </c>
      <c r="D43" s="40" t="n">
        <v>6889.9</v>
      </c>
      <c r="E43" s="41" t="n">
        <v>7580.9</v>
      </c>
      <c r="F43" s="41" t="n">
        <v>4760.5</v>
      </c>
      <c r="G43" s="41" t="n">
        <v>7686.5</v>
      </c>
      <c r="H43" s="42" t="n">
        <f aca="false">G43-F43</f>
        <v>2926</v>
      </c>
      <c r="I43" s="42" t="n">
        <f aca="false">IF(E43=0,0,G43/E43*100)</f>
        <v>101.392974448944</v>
      </c>
      <c r="J43" s="42" t="n">
        <f aca="false">IF(F43=0,"",$G43/F43*100)</f>
        <v>161.464131918916</v>
      </c>
      <c r="K43" s="43" t="n">
        <f aca="false">G43-C43</f>
        <v>2832</v>
      </c>
      <c r="L43" s="44" t="n">
        <f aca="false">G43/C43%-100</f>
        <v>58.3376248841281</v>
      </c>
    </row>
    <row r="44" s="33" customFormat="true" ht="24" hidden="false" customHeight="true" outlineLevel="0" collapsed="false">
      <c r="A44" s="27" t="n">
        <v>20000000</v>
      </c>
      <c r="B44" s="28" t="s">
        <v>74</v>
      </c>
      <c r="C44" s="29" t="n">
        <f aca="false">C45+C52+C63</f>
        <v>1552.8</v>
      </c>
      <c r="D44" s="29" t="n">
        <f aca="false">D45+D52+D63+D62</f>
        <v>1101.8</v>
      </c>
      <c r="E44" s="29" t="n">
        <f aca="false">E45+E52+E63+E62</f>
        <v>1803</v>
      </c>
      <c r="F44" s="29" t="n">
        <f aca="false">F45+F52+F63</f>
        <v>1600</v>
      </c>
      <c r="G44" s="29" t="n">
        <f aca="false">G45+G52+G63</f>
        <v>1781.1</v>
      </c>
      <c r="H44" s="30" t="n">
        <f aca="false">G44-F44</f>
        <v>181.1</v>
      </c>
      <c r="I44" s="30" t="n">
        <f aca="false">IF(E44=0,0,G44/E44*100)</f>
        <v>98.7853577371048</v>
      </c>
      <c r="J44" s="30" t="n">
        <f aca="false">IF(F44=0,"",$G44/F44*100)</f>
        <v>111.31875</v>
      </c>
      <c r="K44" s="31" t="n">
        <f aca="false">G44-C44</f>
        <v>228.3</v>
      </c>
      <c r="L44" s="32" t="n">
        <f aca="false">G44/C44%-100</f>
        <v>14.7024729520866</v>
      </c>
    </row>
    <row r="45" s="37" customFormat="true" ht="42" hidden="false" customHeight="true" outlineLevel="0" collapsed="false">
      <c r="A45" s="60" t="n">
        <v>21000000</v>
      </c>
      <c r="B45" s="46" t="s">
        <v>75</v>
      </c>
      <c r="C45" s="36" t="n">
        <f aca="false">C46+C47</f>
        <v>187.5</v>
      </c>
      <c r="D45" s="36" t="n">
        <f aca="false">D46+D47</f>
        <v>51</v>
      </c>
      <c r="E45" s="36" t="n">
        <f aca="false">E46+E47</f>
        <v>72.4</v>
      </c>
      <c r="F45" s="36" t="n">
        <f aca="false">F46+F47</f>
        <v>63.9</v>
      </c>
      <c r="G45" s="36" t="n">
        <f aca="false">G46+G47</f>
        <v>282.3</v>
      </c>
      <c r="H45" s="30" t="n">
        <f aca="false">G45-F45</f>
        <v>218.4</v>
      </c>
      <c r="I45" s="30" t="n">
        <f aca="false">IF(E45=0,0,G45/E45*100)</f>
        <v>389.917127071823</v>
      </c>
      <c r="J45" s="30" t="n">
        <f aca="false">IF(F45=0,"",$G45/F45*100)</f>
        <v>441.784037558686</v>
      </c>
      <c r="K45" s="31" t="n">
        <f aca="false">G45-C45</f>
        <v>94.8</v>
      </c>
      <c r="L45" s="32" t="n">
        <f aca="false">G45/C45%-100</f>
        <v>50.56</v>
      </c>
    </row>
    <row r="46" s="37" customFormat="true" ht="57.75" hidden="false" customHeight="true" outlineLevel="0" collapsed="false">
      <c r="A46" s="50" t="n">
        <v>21010300</v>
      </c>
      <c r="B46" s="51" t="s">
        <v>76</v>
      </c>
      <c r="C46" s="49" t="n">
        <v>0.4</v>
      </c>
      <c r="D46" s="49" t="n">
        <v>0</v>
      </c>
      <c r="E46" s="49" t="n">
        <v>2.4</v>
      </c>
      <c r="F46" s="49" t="n">
        <v>2.4</v>
      </c>
      <c r="G46" s="49" t="n">
        <v>4.8</v>
      </c>
      <c r="H46" s="42" t="n">
        <f aca="false">G46-F46</f>
        <v>2.4</v>
      </c>
      <c r="I46" s="42" t="n">
        <f aca="false">IF(E46=0,0,G46/E46*100)</f>
        <v>200</v>
      </c>
      <c r="J46" s="42" t="n">
        <f aca="false">IF(F46=0,"",$G46/F46*100)</f>
        <v>200</v>
      </c>
      <c r="K46" s="43" t="n">
        <f aca="false">G46-C46</f>
        <v>4.4</v>
      </c>
      <c r="L46" s="44" t="n">
        <f aca="false">G46/C46%-100</f>
        <v>1100</v>
      </c>
    </row>
    <row r="47" s="37" customFormat="true" ht="20.25" hidden="false" customHeight="false" outlineLevel="0" collapsed="false">
      <c r="A47" s="47" t="n">
        <v>21080000</v>
      </c>
      <c r="B47" s="53" t="s">
        <v>77</v>
      </c>
      <c r="C47" s="40" t="n">
        <v>187.1</v>
      </c>
      <c r="D47" s="40" t="n">
        <v>51</v>
      </c>
      <c r="E47" s="41" t="n">
        <v>70</v>
      </c>
      <c r="F47" s="41" t="n">
        <v>61.5</v>
      </c>
      <c r="G47" s="41" t="n">
        <v>277.5</v>
      </c>
      <c r="H47" s="42" t="n">
        <f aca="false">G47-F47</f>
        <v>216</v>
      </c>
      <c r="I47" s="42" t="n">
        <f aca="false">IF(E47=0,0,G47/E47*100)</f>
        <v>396.428571428571</v>
      </c>
      <c r="J47" s="42" t="n">
        <f aca="false">IF(F47=0,"",$G47/F47*100)</f>
        <v>451.219512195122</v>
      </c>
      <c r="K47" s="43" t="n">
        <f aca="false">G47-C47</f>
        <v>90.4</v>
      </c>
      <c r="L47" s="44" t="n">
        <f aca="false">G47/C47%-100</f>
        <v>48.3164083377873</v>
      </c>
    </row>
    <row r="48" s="37" customFormat="true" ht="21.75" hidden="false" customHeight="true" outlineLevel="0" collapsed="false">
      <c r="A48" s="64" t="s">
        <v>78</v>
      </c>
      <c r="B48" s="53" t="s">
        <v>79</v>
      </c>
      <c r="C48" s="40" t="n">
        <v>142.1</v>
      </c>
      <c r="D48" s="40" t="n">
        <v>51</v>
      </c>
      <c r="E48" s="41" t="n">
        <v>61</v>
      </c>
      <c r="F48" s="41" t="n">
        <v>52.5</v>
      </c>
      <c r="G48" s="41" t="n">
        <v>221.3</v>
      </c>
      <c r="H48" s="42" t="n">
        <f aca="false">G48-F48</f>
        <v>168.8</v>
      </c>
      <c r="I48" s="42" t="n">
        <f aca="false">IF(E48=0,0,G48/E48*100)</f>
        <v>362.786885245902</v>
      </c>
      <c r="J48" s="42" t="n">
        <f aca="false">IF(F48=0,"",$G48/F48*100)</f>
        <v>421.52380952381</v>
      </c>
      <c r="K48" s="43" t="n">
        <f aca="false">G48-C48</f>
        <v>79.2</v>
      </c>
      <c r="L48" s="44" t="n">
        <f aca="false">G48/C48%-100</f>
        <v>55.7353976073188</v>
      </c>
    </row>
    <row r="49" s="37" customFormat="true" ht="61.5" hidden="true" customHeight="true" outlineLevel="0" collapsed="false">
      <c r="A49" s="64" t="s">
        <v>80</v>
      </c>
      <c r="B49" s="53" t="s">
        <v>81</v>
      </c>
      <c r="C49" s="40" t="n">
        <v>0</v>
      </c>
      <c r="D49" s="40"/>
      <c r="E49" s="41" t="n">
        <v>0</v>
      </c>
      <c r="F49" s="41"/>
      <c r="G49" s="41" t="n">
        <v>0</v>
      </c>
      <c r="H49" s="30" t="n">
        <f aca="false">G49-F49</f>
        <v>0</v>
      </c>
      <c r="I49" s="30" t="n">
        <f aca="false">IF(E49=0,0,G49/E49*100)</f>
        <v>0</v>
      </c>
      <c r="J49" s="30" t="str">
        <f aca="false">IF(F49=0,"",$G49/F49*100)</f>
        <v/>
      </c>
      <c r="K49" s="43" t="n">
        <f aca="false">G49-C49</f>
        <v>0</v>
      </c>
      <c r="L49" s="44" t="e">
        <f aca="false">G49/C49%-100</f>
        <v>#DIV/0!</v>
      </c>
    </row>
    <row r="50" s="37" customFormat="true" ht="63.75" hidden="false" customHeight="true" outlineLevel="0" collapsed="false">
      <c r="A50" s="52" t="s">
        <v>80</v>
      </c>
      <c r="B50" s="65" t="s">
        <v>82</v>
      </c>
      <c r="C50" s="40" t="n">
        <v>45</v>
      </c>
      <c r="D50" s="40"/>
      <c r="E50" s="41" t="n">
        <v>7.6</v>
      </c>
      <c r="F50" s="41" t="n">
        <v>7.6</v>
      </c>
      <c r="G50" s="41" t="n">
        <v>54.1</v>
      </c>
      <c r="H50" s="42" t="n">
        <f aca="false">G50-F50</f>
        <v>46.5</v>
      </c>
      <c r="I50" s="42" t="n">
        <f aca="false">IF(E50=0,0,G50/E50*100)</f>
        <v>711.842105263158</v>
      </c>
      <c r="J50" s="42" t="n">
        <f aca="false">IF(F50=0,"",$G50/F50*100)</f>
        <v>711.842105263158</v>
      </c>
      <c r="K50" s="43" t="n">
        <f aca="false">G50-C50</f>
        <v>9.1</v>
      </c>
      <c r="L50" s="44" t="n">
        <f aca="false">G50/C50%-100</f>
        <v>20.2222222222222</v>
      </c>
    </row>
    <row r="51" s="37" customFormat="true" ht="100.5" hidden="false" customHeight="true" outlineLevel="0" collapsed="false">
      <c r="A51" s="52" t="s">
        <v>83</v>
      </c>
      <c r="B51" s="65" t="s">
        <v>84</v>
      </c>
      <c r="C51" s="40"/>
      <c r="D51" s="40"/>
      <c r="E51" s="41" t="n">
        <v>1.4</v>
      </c>
      <c r="F51" s="41" t="n">
        <v>1.4</v>
      </c>
      <c r="G51" s="41" t="n">
        <v>2.1</v>
      </c>
      <c r="H51" s="42" t="n">
        <f aca="false">G51-F51</f>
        <v>0.7</v>
      </c>
      <c r="I51" s="42" t="n">
        <f aca="false">IF(E51=0,0,G51/E51*100)</f>
        <v>150</v>
      </c>
      <c r="J51" s="42" t="n">
        <f aca="false">IF(F51=0,"",$G51/F51*100)</f>
        <v>150</v>
      </c>
      <c r="K51" s="43" t="n">
        <f aca="false">G51-C51</f>
        <v>2.1</v>
      </c>
      <c r="L51" s="44" t="e">
        <f aca="false">G51/C51%-100</f>
        <v>#DIV/0!</v>
      </c>
    </row>
    <row r="52" s="37" customFormat="true" ht="40.5" hidden="false" customHeight="false" outlineLevel="0" collapsed="false">
      <c r="A52" s="60" t="n">
        <v>22000000</v>
      </c>
      <c r="B52" s="46" t="s">
        <v>85</v>
      </c>
      <c r="C52" s="58" t="n">
        <f aca="false">C53+C57+C59+C62</f>
        <v>823.5</v>
      </c>
      <c r="D52" s="58" t="n">
        <f aca="false">D53+D57+D59</f>
        <v>979.8</v>
      </c>
      <c r="E52" s="58" t="n">
        <f aca="false">E53+E57+E59</f>
        <v>987.7</v>
      </c>
      <c r="F52" s="58" t="n">
        <f aca="false">F53+F57+F59+F62</f>
        <v>833.4</v>
      </c>
      <c r="G52" s="58" t="n">
        <f aca="false">G53+G57+G59+G62</f>
        <v>744.3</v>
      </c>
      <c r="H52" s="30" t="n">
        <f aca="false">G52-F52</f>
        <v>-89.0999999999998</v>
      </c>
      <c r="I52" s="30" t="n">
        <f aca="false">IF(E52=0,0,G52/E52*100)</f>
        <v>75.3568897438494</v>
      </c>
      <c r="J52" s="30" t="n">
        <f aca="false">IF(F52=0,"",$G52/F52*100)</f>
        <v>89.3088552915767</v>
      </c>
      <c r="K52" s="31" t="n">
        <f aca="false">G52-C52</f>
        <v>-79.1999999999999</v>
      </c>
      <c r="L52" s="32" t="n">
        <f aca="false">G52/C52%-100</f>
        <v>-9.6174863387978</v>
      </c>
    </row>
    <row r="53" s="37" customFormat="true" ht="27.75" hidden="false" customHeight="true" outlineLevel="0" collapsed="false">
      <c r="A53" s="50" t="n">
        <v>22010000</v>
      </c>
      <c r="B53" s="51" t="s">
        <v>86</v>
      </c>
      <c r="C53" s="40" t="n">
        <f aca="false">C54+C55+C56</f>
        <v>636.1</v>
      </c>
      <c r="D53" s="40" t="n">
        <f aca="false">D54+D55+D56</f>
        <v>812</v>
      </c>
      <c r="E53" s="40" t="n">
        <f aca="false">E54+E55+E56</f>
        <v>819.9</v>
      </c>
      <c r="F53" s="40" t="n">
        <f aca="false">F54+F55+F56</f>
        <v>676.5</v>
      </c>
      <c r="G53" s="40" t="n">
        <f aca="false">G54+G55+G56</f>
        <v>573.7</v>
      </c>
      <c r="H53" s="42" t="n">
        <f aca="false">G53-F53</f>
        <v>-102.8</v>
      </c>
      <c r="I53" s="42" t="n">
        <f aca="false">IF(E53=0,0,G53/E53*100)</f>
        <v>69.971947798512</v>
      </c>
      <c r="J53" s="42" t="n">
        <f aca="false">IF(F53=0,"",$G53/F53*100)</f>
        <v>84.8041389504804</v>
      </c>
      <c r="K53" s="43" t="n">
        <f aca="false">G53-C53</f>
        <v>-62.4</v>
      </c>
      <c r="L53" s="44" t="n">
        <f aca="false">G53/C53%-100</f>
        <v>-9.80977833673951</v>
      </c>
    </row>
    <row r="54" s="37" customFormat="true" ht="63.75" hidden="false" customHeight="true" outlineLevel="0" collapsed="false">
      <c r="A54" s="50" t="n">
        <v>22010300</v>
      </c>
      <c r="B54" s="51" t="s">
        <v>87</v>
      </c>
      <c r="C54" s="40" t="n">
        <v>0.6</v>
      </c>
      <c r="D54" s="40" t="n">
        <v>0.8</v>
      </c>
      <c r="E54" s="41" t="n">
        <v>8.7</v>
      </c>
      <c r="F54" s="41" t="n">
        <v>8.3</v>
      </c>
      <c r="G54" s="41" t="n">
        <v>31.8</v>
      </c>
      <c r="H54" s="42" t="n">
        <f aca="false">G54-F54</f>
        <v>23.5</v>
      </c>
      <c r="I54" s="42" t="n">
        <f aca="false">IF(E54=0,0,G54/E54*100)</f>
        <v>365.51724137931</v>
      </c>
      <c r="J54" s="42" t="n">
        <f aca="false">IF(F54=0,"",$G54/F54*100)</f>
        <v>383.132530120482</v>
      </c>
      <c r="K54" s="43" t="n">
        <f aca="false">G54-C54</f>
        <v>31.2</v>
      </c>
      <c r="L54" s="44" t="n">
        <f aca="false">G54/C54%-100</f>
        <v>5200</v>
      </c>
    </row>
    <row r="55" s="37" customFormat="true" ht="29.25" hidden="false" customHeight="true" outlineLevel="0" collapsed="false">
      <c r="A55" s="50" t="n">
        <v>22012500</v>
      </c>
      <c r="B55" s="51" t="s">
        <v>88</v>
      </c>
      <c r="C55" s="40" t="n">
        <v>530.9</v>
      </c>
      <c r="D55" s="40" t="n">
        <v>680.8</v>
      </c>
      <c r="E55" s="41" t="n">
        <v>680.8</v>
      </c>
      <c r="F55" s="41" t="n">
        <v>568.4</v>
      </c>
      <c r="G55" s="41" t="n">
        <v>424.2</v>
      </c>
      <c r="H55" s="42" t="n">
        <f aca="false">G55-F55</f>
        <v>-144.2</v>
      </c>
      <c r="I55" s="42" t="n">
        <f aca="false">IF(E55=0,0,G55/E55*100)</f>
        <v>62.3090481786134</v>
      </c>
      <c r="J55" s="42" t="n">
        <f aca="false">IF(F55=0,"",$G55/F55*100)</f>
        <v>74.6305418719212</v>
      </c>
      <c r="K55" s="43" t="n">
        <f aca="false">G55-C55</f>
        <v>-106.7</v>
      </c>
      <c r="L55" s="44" t="n">
        <f aca="false">G55/C55%-100</f>
        <v>-20.0979468826521</v>
      </c>
    </row>
    <row r="56" s="37" customFormat="true" ht="48" hidden="false" customHeight="true" outlineLevel="0" collapsed="false">
      <c r="A56" s="54" t="n">
        <v>22012600</v>
      </c>
      <c r="B56" s="65" t="s">
        <v>89</v>
      </c>
      <c r="C56" s="40" t="n">
        <v>104.6</v>
      </c>
      <c r="D56" s="40" t="n">
        <v>130.4</v>
      </c>
      <c r="E56" s="41" t="n">
        <v>130.4</v>
      </c>
      <c r="F56" s="41" t="n">
        <v>99.8</v>
      </c>
      <c r="G56" s="41" t="n">
        <v>117.7</v>
      </c>
      <c r="H56" s="42" t="n">
        <f aca="false">G56-F56</f>
        <v>17.9</v>
      </c>
      <c r="I56" s="42" t="n">
        <f aca="false">IF(E56=0,0,G56/E56*100)</f>
        <v>90.260736196319</v>
      </c>
      <c r="J56" s="42" t="n">
        <f aca="false">IF(F56=0,"",$G56/F56*100)</f>
        <v>117.935871743487</v>
      </c>
      <c r="K56" s="43" t="n">
        <f aca="false">G56-C56</f>
        <v>13.1</v>
      </c>
      <c r="L56" s="44" t="n">
        <f aca="false">G56/C56%-100</f>
        <v>12.5239005736138</v>
      </c>
    </row>
    <row r="57" s="37" customFormat="true" ht="60.75" hidden="false" customHeight="false" outlineLevel="0" collapsed="false">
      <c r="A57" s="52" t="s">
        <v>90</v>
      </c>
      <c r="B57" s="51" t="s">
        <v>91</v>
      </c>
      <c r="C57" s="40" t="n">
        <v>177.2</v>
      </c>
      <c r="D57" s="40" t="n">
        <v>160.8</v>
      </c>
      <c r="E57" s="41" t="n">
        <v>160.8</v>
      </c>
      <c r="F57" s="41" t="n">
        <v>120.6</v>
      </c>
      <c r="G57" s="41" t="n">
        <v>107.4</v>
      </c>
      <c r="H57" s="42" t="n">
        <f aca="false">G57-F57</f>
        <v>-13.2</v>
      </c>
      <c r="I57" s="42" t="n">
        <f aca="false">IF(E57=0,0,G57/E57*100)</f>
        <v>66.7910447761194</v>
      </c>
      <c r="J57" s="42" t="n">
        <f aca="false">IF(F57=0,"",$G57/F57*100)</f>
        <v>89.0547263681592</v>
      </c>
      <c r="K57" s="43" t="n">
        <f aca="false">G57-C57</f>
        <v>-69.8</v>
      </c>
      <c r="L57" s="44" t="n">
        <f aca="false">G57/C57%-100</f>
        <v>-39.3905191873589</v>
      </c>
    </row>
    <row r="58" s="37" customFormat="true" ht="64.5" hidden="false" customHeight="true" outlineLevel="0" collapsed="false">
      <c r="A58" s="52" t="s">
        <v>92</v>
      </c>
      <c r="B58" s="51" t="s">
        <v>93</v>
      </c>
      <c r="C58" s="40" t="n">
        <v>177.2</v>
      </c>
      <c r="D58" s="40" t="n">
        <v>160.8</v>
      </c>
      <c r="E58" s="41" t="n">
        <v>160.8</v>
      </c>
      <c r="F58" s="41" t="n">
        <v>120.6</v>
      </c>
      <c r="G58" s="41" t="n">
        <v>107.4</v>
      </c>
      <c r="H58" s="42" t="n">
        <f aca="false">G58-F58</f>
        <v>-13.2</v>
      </c>
      <c r="I58" s="42" t="n">
        <f aca="false">IF(E58=0,0,G58/E58*100)</f>
        <v>66.7910447761194</v>
      </c>
      <c r="J58" s="42" t="n">
        <f aca="false">IF(F58=0,"",$G58/F58*100)</f>
        <v>89.0547263681592</v>
      </c>
      <c r="K58" s="43" t="n">
        <f aca="false">G58-C58</f>
        <v>-69.8</v>
      </c>
      <c r="L58" s="44" t="n">
        <f aca="false">G58/C58%-100</f>
        <v>-39.3905191873589</v>
      </c>
    </row>
    <row r="59" s="37" customFormat="true" ht="24.75" hidden="false" customHeight="true" outlineLevel="0" collapsed="false">
      <c r="A59" s="60" t="n">
        <v>22090000</v>
      </c>
      <c r="B59" s="61" t="s">
        <v>94</v>
      </c>
      <c r="C59" s="58" t="n">
        <f aca="false">C60+C61</f>
        <v>6.1</v>
      </c>
      <c r="D59" s="58" t="n">
        <f aca="false">D60+D61</f>
        <v>7</v>
      </c>
      <c r="E59" s="58" t="n">
        <f aca="false">E60+E61</f>
        <v>7</v>
      </c>
      <c r="F59" s="58" t="n">
        <f aca="false">F60+F61</f>
        <v>6.3</v>
      </c>
      <c r="G59" s="58" t="n">
        <f aca="false">G60+G61</f>
        <v>36</v>
      </c>
      <c r="H59" s="30" t="n">
        <f aca="false">G59-F59</f>
        <v>29.7</v>
      </c>
      <c r="I59" s="30" t="n">
        <f aca="false">IF(E59=0,0,G59/E59*100)</f>
        <v>514.285714285714</v>
      </c>
      <c r="J59" s="30" t="n">
        <f aca="false">IF(F59=0,"",$G59/F59*100)</f>
        <v>571.428571428571</v>
      </c>
      <c r="K59" s="31" t="n">
        <f aca="false">G59-C59</f>
        <v>29.9</v>
      </c>
      <c r="L59" s="32" t="n">
        <f aca="false">G59/C59%-100</f>
        <v>490.16393442623</v>
      </c>
    </row>
    <row r="60" s="37" customFormat="true" ht="63" hidden="false" customHeight="true" outlineLevel="0" collapsed="false">
      <c r="A60" s="52" t="s">
        <v>95</v>
      </c>
      <c r="B60" s="53" t="s">
        <v>96</v>
      </c>
      <c r="C60" s="40" t="n">
        <v>3.6</v>
      </c>
      <c r="D60" s="40" t="n">
        <v>3.7</v>
      </c>
      <c r="E60" s="40" t="n">
        <v>3.7</v>
      </c>
      <c r="F60" s="40" t="n">
        <v>3.6</v>
      </c>
      <c r="G60" s="40" t="n">
        <v>33.5</v>
      </c>
      <c r="H60" s="42" t="n">
        <f aca="false">G60-F60</f>
        <v>29.9</v>
      </c>
      <c r="I60" s="42" t="n">
        <f aca="false">IF(E60=0,0,G60/E60*100)</f>
        <v>905.405405405405</v>
      </c>
      <c r="J60" s="42" t="n">
        <f aca="false">IF(F60=0,"",$G60/F60*100)</f>
        <v>930.555555555556</v>
      </c>
      <c r="K60" s="43" t="n">
        <f aca="false">G60-C60</f>
        <v>29.9</v>
      </c>
      <c r="L60" s="44" t="n">
        <f aca="false">G60/C60%-100</f>
        <v>830.555555555555</v>
      </c>
    </row>
    <row r="61" s="37" customFormat="true" ht="65.25" hidden="false" customHeight="true" outlineLevel="0" collapsed="false">
      <c r="A61" s="52" t="s">
        <v>97</v>
      </c>
      <c r="B61" s="51" t="s">
        <v>98</v>
      </c>
      <c r="C61" s="40" t="n">
        <v>2.5</v>
      </c>
      <c r="D61" s="40" t="n">
        <v>3.3</v>
      </c>
      <c r="E61" s="41" t="n">
        <v>3.3</v>
      </c>
      <c r="F61" s="41" t="n">
        <v>2.7</v>
      </c>
      <c r="G61" s="41" t="n">
        <v>2.5</v>
      </c>
      <c r="H61" s="42" t="n">
        <f aca="false">G61-F61</f>
        <v>-0.2</v>
      </c>
      <c r="I61" s="42" t="n">
        <f aca="false">IF(E61=0,0,G61/E61*100)</f>
        <v>75.7575757575758</v>
      </c>
      <c r="J61" s="42" t="n">
        <f aca="false">IF(F61=0,"",$G61/F61*100)</f>
        <v>92.5925925925926</v>
      </c>
      <c r="K61" s="43" t="n">
        <f aca="false">G61-C61</f>
        <v>0</v>
      </c>
      <c r="L61" s="44" t="n">
        <f aca="false">G61/C61%-100</f>
        <v>0</v>
      </c>
    </row>
    <row r="62" s="68" customFormat="true" ht="117" hidden="false" customHeight="true" outlineLevel="0" collapsed="false">
      <c r="A62" s="66" t="s">
        <v>99</v>
      </c>
      <c r="B62" s="67" t="s">
        <v>100</v>
      </c>
      <c r="C62" s="58" t="n">
        <v>4.1</v>
      </c>
      <c r="D62" s="58" t="n">
        <v>30</v>
      </c>
      <c r="E62" s="62" t="n">
        <v>30</v>
      </c>
      <c r="F62" s="62" t="n">
        <v>30</v>
      </c>
      <c r="G62" s="62" t="n">
        <v>27.2</v>
      </c>
      <c r="H62" s="30" t="n">
        <f aca="false">G62-F62</f>
        <v>-2.8</v>
      </c>
      <c r="I62" s="30" t="n">
        <f aca="false">IF(E62=0,0,G62/E62*100)</f>
        <v>90.6666666666667</v>
      </c>
      <c r="J62" s="30" t="n">
        <f aca="false">IF(F62=0,"",$G62/F62*100)</f>
        <v>90.6666666666667</v>
      </c>
      <c r="K62" s="31" t="n">
        <f aca="false">G62-C62</f>
        <v>23.1</v>
      </c>
      <c r="L62" s="44" t="n">
        <f aca="false">G62/C62%-100</f>
        <v>563.414634146342</v>
      </c>
    </row>
    <row r="63" s="37" customFormat="true" ht="20.25" hidden="false" customHeight="false" outlineLevel="0" collapsed="false">
      <c r="A63" s="60" t="n">
        <v>24000000</v>
      </c>
      <c r="B63" s="46" t="s">
        <v>101</v>
      </c>
      <c r="C63" s="58" t="n">
        <f aca="false">SUM(C64,C65)</f>
        <v>541.8</v>
      </c>
      <c r="D63" s="58" t="n">
        <f aca="false">SUM(D64,D65)</f>
        <v>41</v>
      </c>
      <c r="E63" s="62" t="n">
        <f aca="false">SUM(E64,E65)</f>
        <v>712.9</v>
      </c>
      <c r="F63" s="62" t="n">
        <f aca="false">SUM(F64,F65)</f>
        <v>702.7</v>
      </c>
      <c r="G63" s="62" t="n">
        <f aca="false">SUM(G64,G65)</f>
        <v>754.5</v>
      </c>
      <c r="H63" s="30" t="n">
        <f aca="false">G63-F63</f>
        <v>51.8</v>
      </c>
      <c r="I63" s="30" t="n">
        <f aca="false">IF(E63=0,0,G63/E63*100)</f>
        <v>105.835320521812</v>
      </c>
      <c r="J63" s="30" t="n">
        <f aca="false">IF(F63=0,"",$G63/F63*100)</f>
        <v>107.371566813719</v>
      </c>
      <c r="K63" s="31" t="n">
        <f aca="false">G63-C63</f>
        <v>212.7</v>
      </c>
      <c r="L63" s="32" t="n">
        <f aca="false">G63/C63%-100</f>
        <v>39.2580287929125</v>
      </c>
    </row>
    <row r="64" s="37" customFormat="true" ht="22.5" hidden="false" customHeight="true" outlineLevel="0" collapsed="false">
      <c r="A64" s="52" t="s">
        <v>102</v>
      </c>
      <c r="B64" s="53" t="s">
        <v>77</v>
      </c>
      <c r="C64" s="40" t="n">
        <v>541.8</v>
      </c>
      <c r="D64" s="40" t="n">
        <v>41</v>
      </c>
      <c r="E64" s="41" t="n">
        <v>712.9</v>
      </c>
      <c r="F64" s="41" t="n">
        <v>702.7</v>
      </c>
      <c r="G64" s="41" t="n">
        <v>754.5</v>
      </c>
      <c r="H64" s="42" t="n">
        <f aca="false">G64-F64</f>
        <v>51.8</v>
      </c>
      <c r="I64" s="42" t="n">
        <f aca="false">IF(E64=0,0,G64/E64*100)</f>
        <v>105.835320521812</v>
      </c>
      <c r="J64" s="42" t="n">
        <f aca="false">IF(F64=0,"",$G64/F64*100)</f>
        <v>107.371566813719</v>
      </c>
      <c r="K64" s="43" t="n">
        <f aca="false">G64-C64</f>
        <v>212.7</v>
      </c>
      <c r="L64" s="44" t="n">
        <f aca="false">G64/C64%-100</f>
        <v>39.2580287929125</v>
      </c>
    </row>
    <row r="65" s="37" customFormat="true" ht="105" hidden="true" customHeight="true" outlineLevel="0" collapsed="false">
      <c r="A65" s="69" t="n">
        <v>24062200</v>
      </c>
      <c r="B65" s="55" t="s">
        <v>103</v>
      </c>
      <c r="C65" s="40" t="n">
        <v>0</v>
      </c>
      <c r="D65" s="40" t="n">
        <v>0</v>
      </c>
      <c r="E65" s="41" t="n">
        <v>0</v>
      </c>
      <c r="F65" s="41" t="n">
        <v>0</v>
      </c>
      <c r="G65" s="41" t="n">
        <v>0</v>
      </c>
      <c r="H65" s="42" t="n">
        <f aca="false">G65-F65</f>
        <v>0</v>
      </c>
      <c r="I65" s="42" t="n">
        <f aca="false">IF(E65=0,0,G65/E65*100)</f>
        <v>0</v>
      </c>
      <c r="J65" s="42" t="str">
        <f aca="false">IF(F65=0,"",$G65/F65*100)</f>
        <v/>
      </c>
      <c r="K65" s="43" t="n">
        <f aca="false">G65-C65</f>
        <v>0</v>
      </c>
      <c r="L65" s="32" t="e">
        <f aca="false">G65/C65%-100</f>
        <v>#DIV/0!</v>
      </c>
    </row>
    <row r="66" s="37" customFormat="true" ht="20.25" hidden="true" customHeight="false" outlineLevel="0" collapsed="false">
      <c r="A66" s="66" t="s">
        <v>104</v>
      </c>
      <c r="B66" s="46" t="s">
        <v>105</v>
      </c>
      <c r="C66" s="58" t="n">
        <f aca="false">SUM(C67)</f>
        <v>0</v>
      </c>
      <c r="D66" s="58"/>
      <c r="E66" s="58" t="n">
        <f aca="false">SUM(E67)</f>
        <v>0</v>
      </c>
      <c r="F66" s="58"/>
      <c r="G66" s="58" t="n">
        <f aca="false">SUM(G67)</f>
        <v>0</v>
      </c>
      <c r="H66" s="30" t="n">
        <f aca="false">G66-F66</f>
        <v>0</v>
      </c>
      <c r="I66" s="30" t="n">
        <f aca="false">IF(E66=0,0,G66/E66*100)</f>
        <v>0</v>
      </c>
      <c r="J66" s="30" t="str">
        <f aca="false">IF(F66=0,"",$G66/F66*100)</f>
        <v/>
      </c>
      <c r="K66" s="43" t="n">
        <f aca="false">G66-C66</f>
        <v>0</v>
      </c>
      <c r="L66" s="32" t="e">
        <f aca="false">G66/C66%-100</f>
        <v>#DIV/0!</v>
      </c>
    </row>
    <row r="67" s="37" customFormat="true" ht="10.5" hidden="true" customHeight="true" outlineLevel="0" collapsed="false">
      <c r="A67" s="52" t="s">
        <v>106</v>
      </c>
      <c r="B67" s="55" t="s">
        <v>107</v>
      </c>
      <c r="C67" s="40" t="n">
        <v>0</v>
      </c>
      <c r="D67" s="40"/>
      <c r="E67" s="41" t="n">
        <v>0</v>
      </c>
      <c r="F67" s="41"/>
      <c r="G67" s="41" t="n">
        <v>0</v>
      </c>
      <c r="H67" s="30" t="n">
        <f aca="false">G67-F67</f>
        <v>0</v>
      </c>
      <c r="I67" s="30" t="n">
        <f aca="false">IF(E67=0,0,G67/E67*100)</f>
        <v>0</v>
      </c>
      <c r="J67" s="30" t="str">
        <f aca="false">IF(F67=0,"",$G67/F67*100)</f>
        <v/>
      </c>
      <c r="K67" s="43" t="n">
        <f aca="false">G67-C67</f>
        <v>0</v>
      </c>
      <c r="L67" s="32" t="e">
        <f aca="false">G67/C67%-100</f>
        <v>#DIV/0!</v>
      </c>
    </row>
    <row r="68" s="73" customFormat="true" ht="26.25" hidden="false" customHeight="true" outlineLevel="0" collapsed="false">
      <c r="A68" s="70"/>
      <c r="B68" s="71" t="s">
        <v>108</v>
      </c>
      <c r="C68" s="72" t="n">
        <f aca="false">C7+C44+C66</f>
        <v>151788.5</v>
      </c>
      <c r="D68" s="72" t="n">
        <f aca="false">D7+D44+D66</f>
        <v>125896.7</v>
      </c>
      <c r="E68" s="72" t="n">
        <f aca="false">E7+E44+E66</f>
        <v>132238.5</v>
      </c>
      <c r="F68" s="72" t="n">
        <f aca="false">F7+F44+F66</f>
        <v>100193.1</v>
      </c>
      <c r="G68" s="72" t="n">
        <f aca="false">G7+G44+G66</f>
        <v>102447</v>
      </c>
      <c r="H68" s="30" t="n">
        <f aca="false">G68-F68</f>
        <v>2253.90000000001</v>
      </c>
      <c r="I68" s="30" t="n">
        <f aca="false">IF(E68=0,0,G68/E68*100)</f>
        <v>77.4713869258953</v>
      </c>
      <c r="J68" s="30" t="n">
        <f aca="false">IF(F68=0,"",$G68/F68*100)</f>
        <v>102.249556107157</v>
      </c>
      <c r="K68" s="31" t="n">
        <f aca="false">G68-C68</f>
        <v>-49341.5</v>
      </c>
      <c r="L68" s="32" t="n">
        <f aca="false">G68/C68%-100</f>
        <v>-32.5067445820994</v>
      </c>
    </row>
    <row r="69" s="73" customFormat="true" ht="26.25" hidden="false" customHeight="true" outlineLevel="0" collapsed="false">
      <c r="A69" s="74" t="n">
        <v>40000000</v>
      </c>
      <c r="B69" s="28" t="s">
        <v>109</v>
      </c>
      <c r="C69" s="75" t="n">
        <f aca="false">C70+C72+C90+C84</f>
        <v>45476.9</v>
      </c>
      <c r="D69" s="75" t="n">
        <f aca="false">D70+D72+D90+D84+D71</f>
        <v>69618.4</v>
      </c>
      <c r="E69" s="75" t="n">
        <f aca="false">E70+E72+E90+E84+E71</f>
        <v>187890.4</v>
      </c>
      <c r="F69" s="75" t="n">
        <f aca="false">F70+F72+F90+F84+F71</f>
        <v>123539.4</v>
      </c>
      <c r="G69" s="75" t="n">
        <f aca="false">G70+G72+G90+G84+G71</f>
        <v>123539.4</v>
      </c>
      <c r="H69" s="30" t="n">
        <f aca="false">G69-F69</f>
        <v>0</v>
      </c>
      <c r="I69" s="30" t="n">
        <f aca="false">IF(E69=0,0,G69/E69*100)</f>
        <v>65.7507781131979</v>
      </c>
      <c r="J69" s="30" t="n">
        <f aca="false">IF(F69=0,"",$G69/F69*100)</f>
        <v>100</v>
      </c>
      <c r="K69" s="31" t="n">
        <f aca="false">G69-C69</f>
        <v>78062.5</v>
      </c>
      <c r="L69" s="32" t="n">
        <f aca="false">G69/C69%-100</f>
        <v>171.653081014757</v>
      </c>
    </row>
    <row r="70" s="78" customFormat="true" ht="26.25" hidden="false" customHeight="true" outlineLevel="0" collapsed="false">
      <c r="A70" s="76" t="n">
        <v>41020100</v>
      </c>
      <c r="B70" s="77" t="s">
        <v>110</v>
      </c>
      <c r="C70" s="58" t="n">
        <v>8147.7</v>
      </c>
      <c r="D70" s="58" t="n">
        <v>9876.2</v>
      </c>
      <c r="E70" s="58" t="n">
        <v>9876.2</v>
      </c>
      <c r="F70" s="58" t="n">
        <v>7407</v>
      </c>
      <c r="G70" s="58" t="n">
        <v>7407</v>
      </c>
      <c r="H70" s="30" t="n">
        <f aca="false">G70-F70</f>
        <v>0</v>
      </c>
      <c r="I70" s="30" t="n">
        <f aca="false">IF(E70=0,0,G70/E70*100)</f>
        <v>74.9984811972216</v>
      </c>
      <c r="J70" s="30" t="n">
        <f aca="false">IF(F70=0,"",$G70/F70*100)</f>
        <v>100</v>
      </c>
      <c r="K70" s="31" t="n">
        <f aca="false">G70-C70</f>
        <v>-740.7</v>
      </c>
      <c r="L70" s="32" t="n">
        <f aca="false">G70/C70%-100</f>
        <v>-9.09090909090909</v>
      </c>
    </row>
    <row r="71" s="78" customFormat="true" ht="142.15" hidden="false" customHeight="true" outlineLevel="0" collapsed="false">
      <c r="A71" s="76" t="n">
        <v>41021400</v>
      </c>
      <c r="B71" s="77" t="s">
        <v>111</v>
      </c>
      <c r="C71" s="58"/>
      <c r="D71" s="58" t="n">
        <v>4360.5</v>
      </c>
      <c r="E71" s="58" t="n">
        <v>119960.5</v>
      </c>
      <c r="F71" s="58" t="n">
        <v>72821.1</v>
      </c>
      <c r="G71" s="58" t="n">
        <v>72821.1</v>
      </c>
      <c r="H71" s="30" t="n">
        <f aca="false">G71-F71</f>
        <v>0</v>
      </c>
      <c r="I71" s="30" t="n">
        <f aca="false">IF(E71=0,0,G71/E71*100)</f>
        <v>60.7042318096373</v>
      </c>
      <c r="J71" s="30" t="n">
        <f aca="false">IF(F71=0,"",$G71/F71*100)</f>
        <v>100</v>
      </c>
      <c r="K71" s="31" t="n">
        <f aca="false">G71-C71</f>
        <v>72821.1</v>
      </c>
      <c r="L71" s="32" t="e">
        <f aca="false">G71/C71%-100</f>
        <v>#DIV/0!</v>
      </c>
    </row>
    <row r="72" s="37" customFormat="true" ht="20.25" hidden="false" customHeight="true" outlineLevel="0" collapsed="false">
      <c r="A72" s="79" t="n">
        <v>41030000</v>
      </c>
      <c r="B72" s="57" t="s">
        <v>112</v>
      </c>
      <c r="C72" s="36" t="n">
        <f aca="false">SUM(C73:C83)</f>
        <v>36072.6</v>
      </c>
      <c r="D72" s="36" t="n">
        <f aca="false">SUM(D73:D83)</f>
        <v>54029.5</v>
      </c>
      <c r="E72" s="36" t="n">
        <f aca="false">SUM(E73:E83)</f>
        <v>54029.5</v>
      </c>
      <c r="F72" s="36" t="n">
        <f aca="false">SUM(F73:F83)</f>
        <v>39646.2</v>
      </c>
      <c r="G72" s="36" t="n">
        <f aca="false">SUM(G73:G83)</f>
        <v>39646.2</v>
      </c>
      <c r="H72" s="80" t="n">
        <f aca="false">G72-F72</f>
        <v>0</v>
      </c>
      <c r="I72" s="30" t="n">
        <f aca="false">IF(E72=0,0,G72/E72*100)</f>
        <v>73.3788023209543</v>
      </c>
      <c r="J72" s="30" t="n">
        <f aca="false">IF(F72=0,"",$G72/F72*100)</f>
        <v>100</v>
      </c>
      <c r="K72" s="31" t="n">
        <f aca="false">G72-C72</f>
        <v>3573.6</v>
      </c>
      <c r="L72" s="32" t="n">
        <f aca="false">G72/C72%-100</f>
        <v>9.90668817883933</v>
      </c>
    </row>
    <row r="73" s="37" customFormat="true" ht="39" hidden="true" customHeight="true" outlineLevel="0" collapsed="false">
      <c r="A73" s="69"/>
      <c r="B73" s="55"/>
      <c r="C73" s="49"/>
      <c r="D73" s="49"/>
      <c r="E73" s="49"/>
      <c r="F73" s="49"/>
      <c r="G73" s="49"/>
      <c r="H73" s="80" t="n">
        <f aca="false">G73-F73</f>
        <v>0</v>
      </c>
      <c r="I73" s="30" t="n">
        <f aca="false">IF(E73=0,0,G73/E73*100)</f>
        <v>0</v>
      </c>
      <c r="J73" s="30" t="str">
        <f aca="false">IF(F73=0,"",$G73/F73*100)</f>
        <v/>
      </c>
      <c r="K73" s="43" t="n">
        <f aca="false">G73-C73</f>
        <v>0</v>
      </c>
      <c r="L73" s="32" t="e">
        <f aca="false">G73/C73%-100</f>
        <v>#DIV/0!</v>
      </c>
    </row>
    <row r="74" s="37" customFormat="true" ht="42" hidden="false" customHeight="true" outlineLevel="0" collapsed="false">
      <c r="A74" s="69" t="n">
        <v>41033900</v>
      </c>
      <c r="B74" s="55" t="s">
        <v>113</v>
      </c>
      <c r="C74" s="49" t="n">
        <v>36072.6</v>
      </c>
      <c r="D74" s="49" t="n">
        <v>54029.5</v>
      </c>
      <c r="E74" s="49" t="n">
        <v>54029.5</v>
      </c>
      <c r="F74" s="49" t="n">
        <v>39646.2</v>
      </c>
      <c r="G74" s="49" t="n">
        <v>39646.2</v>
      </c>
      <c r="H74" s="30" t="n">
        <f aca="false">G74-F74</f>
        <v>0</v>
      </c>
      <c r="I74" s="42" t="n">
        <f aca="false">IF(E74=0,0,G74/E74*100)</f>
        <v>73.3788023209543</v>
      </c>
      <c r="J74" s="42" t="n">
        <f aca="false">IF(F74=0,"",$G74/F74*100)</f>
        <v>100</v>
      </c>
      <c r="K74" s="43" t="n">
        <f aca="false">G74-C74</f>
        <v>3573.6</v>
      </c>
      <c r="L74" s="32" t="n">
        <f aca="false">G74/C74%-100</f>
        <v>9.90668817883933</v>
      </c>
    </row>
    <row r="75" s="37" customFormat="true" ht="20.25" hidden="true" customHeight="true" outlineLevel="0" collapsed="false">
      <c r="A75" s="50" t="n">
        <v>41034200</v>
      </c>
      <c r="B75" s="55" t="s">
        <v>114</v>
      </c>
      <c r="C75" s="49" t="n">
        <v>0</v>
      </c>
      <c r="D75" s="49"/>
      <c r="E75" s="49" t="n">
        <v>0</v>
      </c>
      <c r="F75" s="49"/>
      <c r="G75" s="49" t="n">
        <v>0</v>
      </c>
      <c r="H75" s="30" t="n">
        <f aca="false">G75-F75</f>
        <v>0</v>
      </c>
      <c r="I75" s="42" t="n">
        <f aca="false">IF(E75=0,0,G75/E75*100)</f>
        <v>0</v>
      </c>
      <c r="J75" s="42" t="str">
        <f aca="false">IF(F75=0,"",$G75/F75*100)</f>
        <v/>
      </c>
      <c r="K75" s="43" t="n">
        <f aca="false">G75-C75</f>
        <v>0</v>
      </c>
      <c r="L75" s="32" t="e">
        <f aca="false">G75/C75%-100</f>
        <v>#DIV/0!</v>
      </c>
    </row>
    <row r="76" s="37" customFormat="true" ht="19.5" hidden="true" customHeight="true" outlineLevel="0" collapsed="false">
      <c r="A76" s="52"/>
      <c r="B76" s="53"/>
      <c r="C76" s="81"/>
      <c r="D76" s="81"/>
      <c r="E76" s="41"/>
      <c r="F76" s="41"/>
      <c r="G76" s="41"/>
      <c r="H76" s="30" t="n">
        <f aca="false">G76-F76</f>
        <v>0</v>
      </c>
      <c r="I76" s="42" t="n">
        <f aca="false">IF(E76=0,0,G76/E76*100)</f>
        <v>0</v>
      </c>
      <c r="J76" s="42" t="str">
        <f aca="false">IF(F76=0,"",$G76/F76*100)</f>
        <v/>
      </c>
      <c r="K76" s="43" t="n">
        <f aca="false">G76-C76</f>
        <v>0</v>
      </c>
      <c r="L76" s="32" t="e">
        <f aca="false">G76/C76%-100</f>
        <v>#DIV/0!</v>
      </c>
    </row>
    <row r="77" s="37" customFormat="true" ht="23.25" hidden="true" customHeight="true" outlineLevel="0" collapsed="false">
      <c r="A77" s="79" t="n">
        <v>41040000</v>
      </c>
      <c r="B77" s="57" t="s">
        <v>115</v>
      </c>
      <c r="C77" s="36" t="n">
        <f aca="false">SUM(C78,C79)</f>
        <v>0</v>
      </c>
      <c r="D77" s="36"/>
      <c r="E77" s="36" t="n">
        <f aca="false">SUM(E78,E79)</f>
        <v>0</v>
      </c>
      <c r="F77" s="36"/>
      <c r="G77" s="36" t="n">
        <f aca="false">SUM(G78,G79)</f>
        <v>0</v>
      </c>
      <c r="H77" s="30" t="n">
        <f aca="false">G77-F77</f>
        <v>0</v>
      </c>
      <c r="I77" s="42" t="n">
        <f aca="false">IF(E77=0,0,G77/E77*100)</f>
        <v>0</v>
      </c>
      <c r="J77" s="42" t="str">
        <f aca="false">IF(F77=0,"",$G77/F77*100)</f>
        <v/>
      </c>
      <c r="K77" s="43" t="n">
        <f aca="false">G77-C77</f>
        <v>0</v>
      </c>
      <c r="L77" s="32" t="e">
        <f aca="false">G77/C77%-100</f>
        <v>#DIV/0!</v>
      </c>
    </row>
    <row r="78" s="37" customFormat="true" ht="18" hidden="true" customHeight="true" outlineLevel="0" collapsed="false">
      <c r="A78" s="79"/>
      <c r="B78" s="55"/>
      <c r="C78" s="49"/>
      <c r="D78" s="49"/>
      <c r="E78" s="49"/>
      <c r="F78" s="49"/>
      <c r="G78" s="49"/>
      <c r="H78" s="30" t="n">
        <f aca="false">G78-F78</f>
        <v>0</v>
      </c>
      <c r="I78" s="42" t="n">
        <f aca="false">IF(E78=0,0,G78/E78*100)</f>
        <v>0</v>
      </c>
      <c r="J78" s="42" t="str">
        <f aca="false">IF(F78=0,"",$G78/F78*100)</f>
        <v/>
      </c>
      <c r="K78" s="43" t="n">
        <f aca="false">G78-C78</f>
        <v>0</v>
      </c>
      <c r="L78" s="32" t="e">
        <f aca="false">G78/C78%-100</f>
        <v>#DIV/0!</v>
      </c>
    </row>
    <row r="79" s="37" customFormat="true" ht="30.75" hidden="true" customHeight="true" outlineLevel="0" collapsed="false">
      <c r="A79" s="69"/>
      <c r="B79" s="55"/>
      <c r="C79" s="81"/>
      <c r="D79" s="81"/>
      <c r="E79" s="41"/>
      <c r="F79" s="41"/>
      <c r="G79" s="41"/>
      <c r="H79" s="30" t="n">
        <f aca="false">G79-F79</f>
        <v>0</v>
      </c>
      <c r="I79" s="42" t="n">
        <f aca="false">IF(E79=0,0,G79/E79*100)</f>
        <v>0</v>
      </c>
      <c r="J79" s="42" t="str">
        <f aca="false">IF(F79=0,"",$G79/F79*100)</f>
        <v/>
      </c>
      <c r="K79" s="43" t="n">
        <f aca="false">G79-C79</f>
        <v>0</v>
      </c>
      <c r="L79" s="32" t="e">
        <f aca="false">G79/C79%-100</f>
        <v>#DIV/0!</v>
      </c>
    </row>
    <row r="80" s="37" customFormat="true" ht="54.75" hidden="true" customHeight="true" outlineLevel="0" collapsed="false">
      <c r="A80" s="69" t="n">
        <v>41034500</v>
      </c>
      <c r="B80" s="82" t="s">
        <v>116</v>
      </c>
      <c r="C80" s="81" t="n">
        <v>0</v>
      </c>
      <c r="D80" s="81"/>
      <c r="E80" s="41" t="n">
        <v>0</v>
      </c>
      <c r="F80" s="41"/>
      <c r="G80" s="41" t="n">
        <v>0</v>
      </c>
      <c r="H80" s="30" t="n">
        <f aca="false">G80-F80</f>
        <v>0</v>
      </c>
      <c r="I80" s="42" t="n">
        <f aca="false">IF(E80=0,0,G80/E80*100)</f>
        <v>0</v>
      </c>
      <c r="J80" s="42" t="str">
        <f aca="false">IF(F80=0,"",$G80/F80*100)</f>
        <v/>
      </c>
      <c r="K80" s="43" t="n">
        <f aca="false">G80-C80</f>
        <v>0</v>
      </c>
      <c r="L80" s="32" t="e">
        <f aca="false">G80/C80%-100</f>
        <v>#DIV/0!</v>
      </c>
    </row>
    <row r="81" s="37" customFormat="true" ht="53.25" hidden="true" customHeight="true" outlineLevel="0" collapsed="false">
      <c r="A81" s="69" t="n">
        <v>41035500</v>
      </c>
      <c r="B81" s="82" t="s">
        <v>117</v>
      </c>
      <c r="C81" s="81" t="n">
        <v>0</v>
      </c>
      <c r="D81" s="81"/>
      <c r="E81" s="41" t="n">
        <v>0</v>
      </c>
      <c r="F81" s="41"/>
      <c r="G81" s="41" t="n">
        <v>0</v>
      </c>
      <c r="H81" s="30" t="n">
        <f aca="false">G81-F81</f>
        <v>0</v>
      </c>
      <c r="I81" s="42" t="n">
        <f aca="false">IF(E81=0,0,G81/E81*100)</f>
        <v>0</v>
      </c>
      <c r="J81" s="42" t="str">
        <f aca="false">IF(F81=0,"",$G81/F81*100)</f>
        <v/>
      </c>
      <c r="K81" s="43" t="n">
        <f aca="false">G81-C81</f>
        <v>0</v>
      </c>
      <c r="L81" s="32" t="e">
        <f aca="false">G81/C81%-100</f>
        <v>#DIV/0!</v>
      </c>
    </row>
    <row r="82" s="37" customFormat="true" ht="81" hidden="true" customHeight="true" outlineLevel="0" collapsed="false">
      <c r="A82" s="69" t="n">
        <v>41034500</v>
      </c>
      <c r="B82" s="55" t="s">
        <v>116</v>
      </c>
      <c r="C82" s="81" t="n">
        <v>0</v>
      </c>
      <c r="D82" s="81"/>
      <c r="E82" s="41"/>
      <c r="F82" s="41"/>
      <c r="G82" s="41"/>
      <c r="H82" s="30" t="n">
        <f aca="false">G82-F82</f>
        <v>0</v>
      </c>
      <c r="I82" s="42" t="n">
        <f aca="false">IF(E82=0,0,G82/E82*100)</f>
        <v>0</v>
      </c>
      <c r="J82" s="42" t="str">
        <f aca="false">IF(F82=0,"",$G82/F82*100)</f>
        <v/>
      </c>
      <c r="K82" s="43" t="n">
        <f aca="false">G82-C82</f>
        <v>0</v>
      </c>
      <c r="L82" s="32" t="e">
        <f aca="false">G82/C82%-100</f>
        <v>#DIV/0!</v>
      </c>
    </row>
    <row r="83" s="37" customFormat="true" ht="90.75" hidden="true" customHeight="true" outlineLevel="0" collapsed="false">
      <c r="A83" s="69" t="n">
        <v>41035500</v>
      </c>
      <c r="B83" s="55" t="s">
        <v>117</v>
      </c>
      <c r="C83" s="81" t="n">
        <v>0</v>
      </c>
      <c r="D83" s="81"/>
      <c r="E83" s="41"/>
      <c r="F83" s="41"/>
      <c r="G83" s="41"/>
      <c r="H83" s="30" t="n">
        <f aca="false">G83-F83</f>
        <v>0</v>
      </c>
      <c r="I83" s="42" t="n">
        <f aca="false">IF(E83=0,0,G83/E83*100)</f>
        <v>0</v>
      </c>
      <c r="J83" s="42" t="str">
        <f aca="false">IF(F83=0,"",$G83/F83*100)</f>
        <v/>
      </c>
      <c r="K83" s="43" t="n">
        <f aca="false">G83-C83</f>
        <v>0</v>
      </c>
      <c r="L83" s="32" t="e">
        <f aca="false">G83/C83%-100</f>
        <v>#DIV/0!</v>
      </c>
    </row>
    <row r="84" s="37" customFormat="true" ht="39.75" hidden="true" customHeight="true" outlineLevel="0" collapsed="false">
      <c r="A84" s="79" t="n">
        <v>41040000</v>
      </c>
      <c r="B84" s="57" t="s">
        <v>118</v>
      </c>
      <c r="C84" s="83" t="n">
        <v>0</v>
      </c>
      <c r="D84" s="83" t="n">
        <f aca="false">D86+D89</f>
        <v>0</v>
      </c>
      <c r="E84" s="83" t="n">
        <f aca="false">E86+E89+E87</f>
        <v>0</v>
      </c>
      <c r="F84" s="83" t="n">
        <f aca="false">F86+F89+F87</f>
        <v>0</v>
      </c>
      <c r="G84" s="83" t="n">
        <f aca="false">G86+G89+G87</f>
        <v>0</v>
      </c>
      <c r="H84" s="30" t="n">
        <f aca="false">G84-F84</f>
        <v>0</v>
      </c>
      <c r="I84" s="30" t="n">
        <f aca="false">IF(E84=0,0,G84/E84*100)</f>
        <v>0</v>
      </c>
      <c r="J84" s="30" t="str">
        <f aca="false">IF(F84=0,"",$G84/F84*100)</f>
        <v/>
      </c>
      <c r="K84" s="31" t="n">
        <f aca="false">G84-C84</f>
        <v>0</v>
      </c>
      <c r="L84" s="32" t="e">
        <f aca="false">G84/C84%-100</f>
        <v>#DIV/0!</v>
      </c>
    </row>
    <row r="85" s="37" customFormat="true" ht="101.25" hidden="true" customHeight="false" outlineLevel="0" collapsed="false">
      <c r="A85" s="69" t="n">
        <v>41040200</v>
      </c>
      <c r="B85" s="55" t="s">
        <v>119</v>
      </c>
      <c r="C85" s="81" t="n">
        <v>0</v>
      </c>
      <c r="D85" s="81"/>
      <c r="E85" s="41" t="n">
        <v>0</v>
      </c>
      <c r="F85" s="41"/>
      <c r="G85" s="41" t="n">
        <v>0</v>
      </c>
      <c r="H85" s="30" t="n">
        <f aca="false">G85-F85</f>
        <v>0</v>
      </c>
      <c r="I85" s="30" t="n">
        <f aca="false">IF(E85=0,0,G85/E85*100)</f>
        <v>0</v>
      </c>
      <c r="J85" s="30" t="str">
        <f aca="false">IF(F85=0,"",$G85/F85*100)</f>
        <v/>
      </c>
      <c r="K85" s="31" t="n">
        <f aca="false">G85-C85</f>
        <v>0</v>
      </c>
      <c r="L85" s="32" t="e">
        <f aca="false">G85/C85%-100</f>
        <v>#DIV/0!</v>
      </c>
    </row>
    <row r="86" s="37" customFormat="true" ht="101.25" hidden="true" customHeight="true" outlineLevel="0" collapsed="false">
      <c r="A86" s="69" t="n">
        <v>41040200</v>
      </c>
      <c r="B86" s="55" t="s">
        <v>119</v>
      </c>
      <c r="C86" s="81" t="n">
        <v>0</v>
      </c>
      <c r="D86" s="81"/>
      <c r="E86" s="41"/>
      <c r="F86" s="41"/>
      <c r="G86" s="41"/>
      <c r="H86" s="30"/>
      <c r="I86" s="30" t="n">
        <f aca="false">IF(E86=0,0,G86/E86*100)</f>
        <v>0</v>
      </c>
      <c r="J86" s="30" t="str">
        <f aca="false">IF(F86=0,"",$G86/F86*100)</f>
        <v/>
      </c>
      <c r="K86" s="31" t="n">
        <f aca="false">G86-C86</f>
        <v>0</v>
      </c>
      <c r="L86" s="32" t="e">
        <f aca="false">G86/C86%-100</f>
        <v>#DIV/0!</v>
      </c>
    </row>
    <row r="87" s="37" customFormat="true" ht="28.5" hidden="true" customHeight="true" outlineLevel="0" collapsed="false">
      <c r="A87" s="69" t="n">
        <v>41040400</v>
      </c>
      <c r="B87" s="65" t="s">
        <v>120</v>
      </c>
      <c r="C87" s="81"/>
      <c r="D87" s="81"/>
      <c r="E87" s="41" t="n">
        <v>0</v>
      </c>
      <c r="F87" s="41" t="n">
        <v>0</v>
      </c>
      <c r="G87" s="41" t="n">
        <v>0</v>
      </c>
      <c r="H87" s="30"/>
      <c r="I87" s="30"/>
      <c r="J87" s="30"/>
      <c r="K87" s="31"/>
      <c r="L87" s="32" t="e">
        <f aca="false">G87/C87%-100</f>
        <v>#DIV/0!</v>
      </c>
    </row>
    <row r="88" s="37" customFormat="true" ht="28.5" hidden="true" customHeight="true" outlineLevel="0" collapsed="false">
      <c r="A88" s="69" t="n">
        <v>41040400</v>
      </c>
      <c r="B88" s="65" t="s">
        <v>120</v>
      </c>
      <c r="C88" s="81" t="n">
        <v>0</v>
      </c>
      <c r="D88" s="81"/>
      <c r="E88" s="41"/>
      <c r="F88" s="41"/>
      <c r="G88" s="41"/>
      <c r="H88" s="30"/>
      <c r="I88" s="30"/>
      <c r="J88" s="30"/>
      <c r="K88" s="31"/>
      <c r="L88" s="32" t="e">
        <f aca="false">G88/C88%-100</f>
        <v>#DIV/0!</v>
      </c>
    </row>
    <row r="89" s="37" customFormat="true" ht="141" hidden="true" customHeight="true" outlineLevel="0" collapsed="false">
      <c r="A89" s="84" t="n">
        <v>41040500</v>
      </c>
      <c r="B89" s="55" t="s">
        <v>121</v>
      </c>
      <c r="C89" s="81" t="n">
        <v>0</v>
      </c>
      <c r="D89" s="81" t="n">
        <v>0</v>
      </c>
      <c r="E89" s="41" t="n">
        <v>0</v>
      </c>
      <c r="F89" s="41" t="n">
        <v>0</v>
      </c>
      <c r="G89" s="41" t="n">
        <v>0</v>
      </c>
      <c r="H89" s="42" t="n">
        <f aca="false">G89-F89</f>
        <v>0</v>
      </c>
      <c r="I89" s="42" t="n">
        <f aca="false">IF(E89=0,0,G89/E89*100)</f>
        <v>0</v>
      </c>
      <c r="J89" s="42" t="str">
        <f aca="false">IF(F89=0,"",$G89/F89*100)</f>
        <v/>
      </c>
      <c r="K89" s="43" t="n">
        <f aca="false">G89-C89</f>
        <v>0</v>
      </c>
      <c r="L89" s="32" t="e">
        <f aca="false">G89/C89%-100</f>
        <v>#DIV/0!</v>
      </c>
    </row>
    <row r="90" s="37" customFormat="true" ht="41.45" hidden="false" customHeight="true" outlineLevel="0" collapsed="false">
      <c r="A90" s="79" t="n">
        <v>41050000</v>
      </c>
      <c r="B90" s="57" t="s">
        <v>122</v>
      </c>
      <c r="C90" s="83" t="n">
        <f aca="false">SUM(C91:C107)</f>
        <v>1256.6</v>
      </c>
      <c r="D90" s="83" t="n">
        <f aca="false">SUM(D91:D105)</f>
        <v>1352.2</v>
      </c>
      <c r="E90" s="83" t="n">
        <f aca="false">SUM(E91:E106)</f>
        <v>4024.2</v>
      </c>
      <c r="F90" s="83" t="n">
        <f aca="false">SUM(F91:F106)</f>
        <v>3665.1</v>
      </c>
      <c r="G90" s="83" t="n">
        <f aca="false">SUM(G91:G106)</f>
        <v>3665.1</v>
      </c>
      <c r="H90" s="30" t="n">
        <f aca="false">G90-F90</f>
        <v>0</v>
      </c>
      <c r="I90" s="30" t="n">
        <f aca="false">IF(E90=0,0,G90/E90*100)</f>
        <v>91.0764872521247</v>
      </c>
      <c r="J90" s="30" t="n">
        <f aca="false">IF(F90=0,"",$G90/F90*100)</f>
        <v>100</v>
      </c>
      <c r="K90" s="31" t="n">
        <f aca="false">G90-C90</f>
        <v>2408.5</v>
      </c>
      <c r="L90" s="32" t="n">
        <f aca="false">G90/C90%-100</f>
        <v>191.667992996976</v>
      </c>
    </row>
    <row r="91" s="37" customFormat="true" ht="25.5" hidden="true" customHeight="true" outlineLevel="0" collapsed="false">
      <c r="A91" s="69"/>
      <c r="B91" s="85"/>
      <c r="C91" s="81"/>
      <c r="D91" s="81"/>
      <c r="E91" s="41"/>
      <c r="F91" s="41"/>
      <c r="G91" s="41"/>
      <c r="H91" s="30" t="n">
        <f aca="false">G91-F91</f>
        <v>0</v>
      </c>
      <c r="I91" s="30" t="n">
        <f aca="false">IF(E91=0,0,G91/E91*100)</f>
        <v>0</v>
      </c>
      <c r="J91" s="30" t="str">
        <f aca="false">IF(F91=0,"",$G91/F91*100)</f>
        <v/>
      </c>
      <c r="K91" s="43" t="n">
        <f aca="false">G91-C91</f>
        <v>0</v>
      </c>
      <c r="L91" s="32" t="e">
        <f aca="false">G91/C91%-100</f>
        <v>#DIV/0!</v>
      </c>
    </row>
    <row r="92" s="37" customFormat="true" ht="21.75" hidden="true" customHeight="true" outlineLevel="0" collapsed="false">
      <c r="A92" s="69"/>
      <c r="B92" s="55"/>
      <c r="C92" s="81"/>
      <c r="D92" s="81"/>
      <c r="E92" s="41"/>
      <c r="F92" s="41"/>
      <c r="G92" s="41"/>
      <c r="H92" s="30" t="n">
        <f aca="false">G92-F92</f>
        <v>0</v>
      </c>
      <c r="I92" s="30" t="n">
        <f aca="false">IF(E92=0,0,G92/E92*100)</f>
        <v>0</v>
      </c>
      <c r="J92" s="30" t="str">
        <f aca="false">IF(F92=0,"",$G92/F92*100)</f>
        <v/>
      </c>
      <c r="K92" s="43" t="n">
        <f aca="false">G92-C92</f>
        <v>0</v>
      </c>
      <c r="L92" s="32" t="e">
        <f aca="false">G92/C92%-100</f>
        <v>#DIV/0!</v>
      </c>
    </row>
    <row r="93" s="37" customFormat="true" ht="29.25" hidden="true" customHeight="true" outlineLevel="0" collapsed="false">
      <c r="A93" s="69"/>
      <c r="B93" s="55"/>
      <c r="C93" s="81"/>
      <c r="D93" s="81"/>
      <c r="E93" s="41"/>
      <c r="F93" s="41"/>
      <c r="G93" s="41"/>
      <c r="H93" s="30" t="n">
        <f aca="false">G93-F93</f>
        <v>0</v>
      </c>
      <c r="I93" s="30" t="n">
        <f aca="false">IF(E93=0,0,G93/E93*100)</f>
        <v>0</v>
      </c>
      <c r="J93" s="30" t="str">
        <f aca="false">IF(F93=0,"",$G93/F93*100)</f>
        <v/>
      </c>
      <c r="K93" s="43" t="n">
        <f aca="false">G93-C93</f>
        <v>0</v>
      </c>
      <c r="L93" s="32" t="e">
        <f aca="false">G93/C93%-100</f>
        <v>#DIV/0!</v>
      </c>
    </row>
    <row r="94" s="37" customFormat="true" ht="18" hidden="true" customHeight="true" outlineLevel="0" collapsed="false">
      <c r="A94" s="69"/>
      <c r="B94" s="86"/>
      <c r="C94" s="87"/>
      <c r="D94" s="87"/>
      <c r="E94" s="41"/>
      <c r="F94" s="41"/>
      <c r="G94" s="41"/>
      <c r="H94" s="30" t="n">
        <f aca="false">G94-F94</f>
        <v>0</v>
      </c>
      <c r="I94" s="30" t="n">
        <f aca="false">IF(E94=0,0,G94/E94*100)</f>
        <v>0</v>
      </c>
      <c r="J94" s="30" t="str">
        <f aca="false">IF(F94=0,"",$G94/F94*100)</f>
        <v/>
      </c>
      <c r="K94" s="43" t="n">
        <f aca="false">G94-C94</f>
        <v>0</v>
      </c>
      <c r="L94" s="32" t="e">
        <f aca="false">G94/C94%-100</f>
        <v>#DIV/0!</v>
      </c>
    </row>
    <row r="95" s="37" customFormat="true" ht="124.5" hidden="false" customHeight="true" outlineLevel="0" collapsed="false">
      <c r="A95" s="54" t="n">
        <v>41050400</v>
      </c>
      <c r="B95" s="55" t="s">
        <v>123</v>
      </c>
      <c r="C95" s="87"/>
      <c r="D95" s="87"/>
      <c r="E95" s="41" t="n">
        <v>1943.1</v>
      </c>
      <c r="F95" s="41" t="n">
        <v>1943.1</v>
      </c>
      <c r="G95" s="41" t="n">
        <v>1943.1</v>
      </c>
      <c r="H95" s="30" t="n">
        <f aca="false">G95-F95</f>
        <v>0</v>
      </c>
      <c r="I95" s="30" t="n">
        <f aca="false">IF(E95=0,0,G95/E95*100)</f>
        <v>100</v>
      </c>
      <c r="J95" s="30" t="n">
        <f aca="false">IF(F95=0,"",$G95/F95*100)</f>
        <v>100</v>
      </c>
      <c r="K95" s="43" t="n">
        <f aca="false">G95-C95</f>
        <v>1943.1</v>
      </c>
      <c r="L95" s="32" t="e">
        <f aca="false">G95/C95%-100</f>
        <v>#DIV/0!</v>
      </c>
    </row>
    <row r="96" s="37" customFormat="true" ht="44.45" hidden="true" customHeight="true" outlineLevel="0" collapsed="false">
      <c r="A96" s="69"/>
      <c r="B96" s="55"/>
      <c r="C96" s="49"/>
      <c r="D96" s="49"/>
      <c r="E96" s="41"/>
      <c r="F96" s="41"/>
      <c r="G96" s="41"/>
      <c r="H96" s="30" t="n">
        <f aca="false">G96-F96</f>
        <v>0</v>
      </c>
      <c r="I96" s="30" t="n">
        <f aca="false">IF(E96=0,0,G96/E96*100)</f>
        <v>0</v>
      </c>
      <c r="J96" s="30" t="str">
        <f aca="false">IF(F96=0,"",$G96/F96*100)</f>
        <v/>
      </c>
      <c r="K96" s="43" t="n">
        <f aca="false">G96-C96</f>
        <v>0</v>
      </c>
      <c r="L96" s="32" t="e">
        <f aca="false">G96/C96%-100</f>
        <v>#DIV/0!</v>
      </c>
    </row>
    <row r="97" s="37" customFormat="true" ht="62.25" hidden="false" customHeight="true" outlineLevel="0" collapsed="false">
      <c r="A97" s="69" t="n">
        <v>41051000</v>
      </c>
      <c r="B97" s="88" t="s">
        <v>124</v>
      </c>
      <c r="C97" s="49" t="n">
        <v>843.2</v>
      </c>
      <c r="D97" s="49" t="n">
        <v>1315.2</v>
      </c>
      <c r="E97" s="41" t="n">
        <v>1315.2</v>
      </c>
      <c r="F97" s="41" t="n">
        <v>965.2</v>
      </c>
      <c r="G97" s="41" t="n">
        <v>965.2</v>
      </c>
      <c r="H97" s="42" t="n">
        <f aca="false">G97-F97</f>
        <v>0</v>
      </c>
      <c r="I97" s="42" t="n">
        <f aca="false">IF(E97=0,0,G97/E97*100)</f>
        <v>73.3880778588808</v>
      </c>
      <c r="J97" s="42" t="n">
        <f aca="false">IF(F97=0,"",$G97/F97*100)</f>
        <v>100</v>
      </c>
      <c r="K97" s="43" t="n">
        <f aca="false">G97-C97</f>
        <v>122</v>
      </c>
      <c r="L97" s="44" t="n">
        <f aca="false">G97/C97%-100</f>
        <v>14.4686907020873</v>
      </c>
    </row>
    <row r="98" s="37" customFormat="true" ht="88.5" hidden="false" customHeight="true" outlineLevel="0" collapsed="false">
      <c r="A98" s="69" t="n">
        <v>41051200</v>
      </c>
      <c r="B98" s="88" t="s">
        <v>125</v>
      </c>
      <c r="C98" s="49" t="n">
        <v>117</v>
      </c>
      <c r="D98" s="49" t="n">
        <v>0</v>
      </c>
      <c r="E98" s="41" t="n">
        <v>114.1</v>
      </c>
      <c r="F98" s="41" t="n">
        <v>114.1</v>
      </c>
      <c r="G98" s="41" t="n">
        <v>114.1</v>
      </c>
      <c r="H98" s="42" t="n">
        <f aca="false">G98-F98</f>
        <v>0</v>
      </c>
      <c r="I98" s="42" t="n">
        <f aca="false">IF(E98=0,0,G98/E98*100)</f>
        <v>100</v>
      </c>
      <c r="J98" s="42" t="n">
        <f aca="false">IF(F98=0,"",$G98/F98*100)</f>
        <v>100</v>
      </c>
      <c r="K98" s="43" t="n">
        <f aca="false">G98-C98</f>
        <v>-2.90000000000001</v>
      </c>
      <c r="L98" s="44" t="n">
        <f aca="false">G98/C98%-100</f>
        <v>-2.47863247863248</v>
      </c>
      <c r="M98" s="68"/>
    </row>
    <row r="99" s="37" customFormat="true" ht="81.75" hidden="false" customHeight="true" outlineLevel="0" collapsed="false">
      <c r="A99" s="69" t="n">
        <v>41051400</v>
      </c>
      <c r="B99" s="88" t="s">
        <v>126</v>
      </c>
      <c r="C99" s="49" t="n">
        <v>0</v>
      </c>
      <c r="D99" s="49"/>
      <c r="E99" s="41" t="n">
        <v>489.8</v>
      </c>
      <c r="F99" s="41" t="n">
        <v>489.8</v>
      </c>
      <c r="G99" s="41" t="n">
        <v>489.8</v>
      </c>
      <c r="H99" s="42" t="n">
        <f aca="false">G99-F99</f>
        <v>0</v>
      </c>
      <c r="I99" s="42" t="n">
        <f aca="false">IF(E99=0,0,G99/E99*100)</f>
        <v>100</v>
      </c>
      <c r="J99" s="42" t="n">
        <f aca="false">IF(F99=0,"",$G99/F99*100)</f>
        <v>100</v>
      </c>
      <c r="K99" s="43" t="n">
        <f aca="false">G99-C99</f>
        <v>489.8</v>
      </c>
      <c r="L99" s="44" t="e">
        <f aca="false">G99/C99%-100</f>
        <v>#DIV/0!</v>
      </c>
      <c r="M99" s="68"/>
    </row>
    <row r="100" s="37" customFormat="true" ht="61.5" hidden="true" customHeight="true" outlineLevel="0" collapsed="false">
      <c r="A100" s="69" t="n">
        <v>41051500</v>
      </c>
      <c r="B100" s="88" t="s">
        <v>127</v>
      </c>
      <c r="C100" s="49" t="n">
        <v>0</v>
      </c>
      <c r="D100" s="49"/>
      <c r="E100" s="41" t="n">
        <v>0</v>
      </c>
      <c r="F100" s="41"/>
      <c r="G100" s="41" t="n">
        <v>0</v>
      </c>
      <c r="H100" s="42" t="n">
        <f aca="false">G100-F100</f>
        <v>0</v>
      </c>
      <c r="I100" s="42" t="n">
        <f aca="false">IF(E100=0,0,G100/E100*100)</f>
        <v>0</v>
      </c>
      <c r="J100" s="42" t="str">
        <f aca="false">IF(F100=0,"",$G100/F100*100)</f>
        <v/>
      </c>
      <c r="K100" s="43" t="n">
        <f aca="false">G100-C100</f>
        <v>0</v>
      </c>
      <c r="L100" s="44" t="e">
        <f aca="false">G100/C100%-100</f>
        <v>#DIV/0!</v>
      </c>
      <c r="M100" s="68"/>
    </row>
    <row r="101" s="37" customFormat="true" ht="11.25" hidden="true" customHeight="true" outlineLevel="0" collapsed="false">
      <c r="A101" s="54" t="n">
        <v>41053000</v>
      </c>
      <c r="B101" s="88" t="s">
        <v>128</v>
      </c>
      <c r="C101" s="49" t="n">
        <v>0</v>
      </c>
      <c r="D101" s="49"/>
      <c r="E101" s="41" t="n">
        <v>0</v>
      </c>
      <c r="F101" s="41"/>
      <c r="G101" s="41" t="n">
        <v>0</v>
      </c>
      <c r="H101" s="42" t="n">
        <f aca="false">G101-F101</f>
        <v>0</v>
      </c>
      <c r="I101" s="42" t="n">
        <f aca="false">IF(E101=0,0,G101/E101*100)</f>
        <v>0</v>
      </c>
      <c r="J101" s="42" t="str">
        <f aca="false">IF(F101=0,"",$G101/F101*100)</f>
        <v/>
      </c>
      <c r="K101" s="43" t="n">
        <f aca="false">G101-C101</f>
        <v>0</v>
      </c>
      <c r="L101" s="44" t="e">
        <f aca="false">G101/C101%-100</f>
        <v>#DIV/0!</v>
      </c>
      <c r="M101" s="68"/>
    </row>
    <row r="102" s="37" customFormat="true" ht="83.25" hidden="true" customHeight="true" outlineLevel="0" collapsed="false">
      <c r="A102" s="54" t="n">
        <v>41051400</v>
      </c>
      <c r="B102" s="88" t="s">
        <v>126</v>
      </c>
      <c r="C102" s="49" t="n">
        <v>0</v>
      </c>
      <c r="D102" s="49"/>
      <c r="E102" s="41"/>
      <c r="F102" s="41"/>
      <c r="G102" s="41"/>
      <c r="H102" s="42" t="n">
        <f aca="false">G102-F102</f>
        <v>0</v>
      </c>
      <c r="I102" s="42" t="n">
        <f aca="false">IF(E102=0,0,G102/E102*100)</f>
        <v>0</v>
      </c>
      <c r="J102" s="42" t="str">
        <f aca="false">IF(F102=0,"",$G102/F102*100)</f>
        <v/>
      </c>
      <c r="K102" s="43" t="n">
        <f aca="false">G102-C102</f>
        <v>0</v>
      </c>
      <c r="L102" s="44" t="e">
        <f aca="false">G102/C102%-100</f>
        <v>#DIV/0!</v>
      </c>
      <c r="M102" s="68"/>
    </row>
    <row r="103" s="37" customFormat="true" ht="27" hidden="false" customHeight="true" outlineLevel="0" collapsed="false">
      <c r="A103" s="69" t="n">
        <v>41053900</v>
      </c>
      <c r="B103" s="88" t="s">
        <v>129</v>
      </c>
      <c r="C103" s="49" t="n">
        <v>234.8</v>
      </c>
      <c r="D103" s="49" t="n">
        <v>37</v>
      </c>
      <c r="E103" s="41" t="n">
        <v>162</v>
      </c>
      <c r="F103" s="41" t="n">
        <v>152.9</v>
      </c>
      <c r="G103" s="41" t="n">
        <v>152.9</v>
      </c>
      <c r="H103" s="42" t="n">
        <f aca="false">G103-F103</f>
        <v>0</v>
      </c>
      <c r="I103" s="42" t="n">
        <f aca="false">IF(E103=0,0,G103/E103*100)</f>
        <v>94.3827160493827</v>
      </c>
      <c r="J103" s="42" t="n">
        <f aca="false">IF(F103=0,"",$G103/F103*100)</f>
        <v>100</v>
      </c>
      <c r="K103" s="43" t="n">
        <f aca="false">G103-C103</f>
        <v>-81.9</v>
      </c>
      <c r="L103" s="44" t="n">
        <f aca="false">G103/C103%-100</f>
        <v>-34.8807495741056</v>
      </c>
    </row>
    <row r="104" s="37" customFormat="true" ht="83.25" hidden="true" customHeight="true" outlineLevel="0" collapsed="false">
      <c r="A104" s="69" t="n">
        <v>41055000</v>
      </c>
      <c r="B104" s="88" t="s">
        <v>130</v>
      </c>
      <c r="C104" s="49"/>
      <c r="D104" s="49"/>
      <c r="E104" s="41"/>
      <c r="F104" s="41"/>
      <c r="G104" s="41"/>
      <c r="H104" s="42"/>
      <c r="I104" s="42"/>
      <c r="J104" s="42"/>
      <c r="K104" s="43"/>
      <c r="L104" s="44" t="e">
        <f aca="false">G104/C104%-100</f>
        <v>#DIV/0!</v>
      </c>
    </row>
    <row r="105" s="37" customFormat="true" ht="101.25" hidden="false" customHeight="true" outlineLevel="0" collapsed="false">
      <c r="A105" s="69" t="n">
        <v>41057700</v>
      </c>
      <c r="B105" s="88" t="s">
        <v>131</v>
      </c>
      <c r="C105" s="49" t="n">
        <v>61.6</v>
      </c>
      <c r="D105" s="49"/>
      <c r="E105" s="41" t="n">
        <v>0</v>
      </c>
      <c r="F105" s="41" t="n">
        <v>0</v>
      </c>
      <c r="G105" s="41" t="n">
        <v>0</v>
      </c>
      <c r="H105" s="80" t="n">
        <f aca="false">G105-F105</f>
        <v>0</v>
      </c>
      <c r="I105" s="30" t="n">
        <f aca="false">IF(E105=0,0,G105/E105*100)</f>
        <v>0</v>
      </c>
      <c r="J105" s="30" t="str">
        <f aca="false">IF(F105=0,"",$G105/F105*100)</f>
        <v/>
      </c>
      <c r="K105" s="43" t="n">
        <f aca="false">G105-C105</f>
        <v>-61.6</v>
      </c>
      <c r="L105" s="44" t="n">
        <f aca="false">G105/C105%-100</f>
        <v>-100</v>
      </c>
    </row>
    <row r="106" s="37" customFormat="true" ht="126" hidden="true" customHeight="true" outlineLevel="0" collapsed="false">
      <c r="A106" s="69" t="n">
        <v>41058800</v>
      </c>
      <c r="B106" s="88" t="s">
        <v>132</v>
      </c>
      <c r="C106" s="49"/>
      <c r="D106" s="49"/>
      <c r="E106" s="41" t="n">
        <v>0</v>
      </c>
      <c r="F106" s="41" t="n">
        <v>0</v>
      </c>
      <c r="G106" s="41" t="n">
        <v>0</v>
      </c>
      <c r="H106" s="30" t="n">
        <f aca="false">G106-F106</f>
        <v>0</v>
      </c>
      <c r="I106" s="30" t="n">
        <f aca="false">IF(E106=0,0,G106/E106*100)</f>
        <v>0</v>
      </c>
      <c r="J106" s="30" t="str">
        <f aca="false">IF(F106=0,"",$G106/F106*100)</f>
        <v/>
      </c>
      <c r="K106" s="43"/>
      <c r="L106" s="32" t="e">
        <f aca="false">G106/C106%-100</f>
        <v>#DIV/0!</v>
      </c>
    </row>
    <row r="107" s="37" customFormat="true" ht="100.15" hidden="true" customHeight="true" outlineLevel="0" collapsed="false">
      <c r="A107" s="69" t="n">
        <v>41058800</v>
      </c>
      <c r="B107" s="55" t="s">
        <v>132</v>
      </c>
      <c r="C107" s="49" t="n">
        <v>0</v>
      </c>
      <c r="D107" s="49"/>
      <c r="E107" s="41"/>
      <c r="F107" s="41"/>
      <c r="G107" s="41"/>
      <c r="H107" s="30"/>
      <c r="I107" s="30"/>
      <c r="J107" s="30"/>
      <c r="K107" s="43"/>
      <c r="L107" s="32" t="e">
        <f aca="false">G107/C107%-100</f>
        <v>#DIV/0!</v>
      </c>
    </row>
    <row r="108" s="92" customFormat="true" ht="33" hidden="false" customHeight="true" outlineLevel="0" collapsed="false">
      <c r="A108" s="89"/>
      <c r="B108" s="90" t="s">
        <v>133</v>
      </c>
      <c r="C108" s="91" t="n">
        <f aca="false">C68+C70+C72+C84+C90</f>
        <v>197265.4</v>
      </c>
      <c r="D108" s="91" t="n">
        <f aca="false">D68+D70+D72+D84+D90+D71</f>
        <v>195515.1</v>
      </c>
      <c r="E108" s="91" t="n">
        <f aca="false">E68+E70+E72+E84+E90+E71</f>
        <v>320128.9</v>
      </c>
      <c r="F108" s="91" t="n">
        <f aca="false">F68+F70+F72+F84+F90+F71</f>
        <v>223732.5</v>
      </c>
      <c r="G108" s="91" t="n">
        <f aca="false">G68+G70+G72+G84+G90+G71</f>
        <v>225986.4</v>
      </c>
      <c r="H108" s="30" t="n">
        <f aca="false">G108-F108</f>
        <v>2253.90000000002</v>
      </c>
      <c r="I108" s="30" t="n">
        <f aca="false">IF(E108=0,0,G108/E108*100)</f>
        <v>70.5923145333021</v>
      </c>
      <c r="J108" s="30" t="n">
        <f aca="false">IF(F108=0,"",$G108/F108*100)</f>
        <v>101.007408400657</v>
      </c>
      <c r="K108" s="31" t="n">
        <f aca="false">G108-C108</f>
        <v>28721</v>
      </c>
      <c r="L108" s="32" t="n">
        <f aca="false">G108/C108%-100</f>
        <v>14.5595730422061</v>
      </c>
    </row>
    <row r="109" s="100" customFormat="true" ht="27" hidden="false" customHeight="true" outlineLevel="0" collapsed="false">
      <c r="A109" s="93"/>
      <c r="B109" s="94" t="s">
        <v>134</v>
      </c>
      <c r="C109" s="95"/>
      <c r="D109" s="95"/>
      <c r="E109" s="95" t="s">
        <v>135</v>
      </c>
      <c r="F109" s="95"/>
      <c r="G109" s="95"/>
      <c r="H109" s="96" t="n">
        <f aca="false">G109-F109</f>
        <v>0</v>
      </c>
      <c r="I109" s="97"/>
      <c r="J109" s="96" t="str">
        <f aca="false">IF(F109=0,"",$G109/F109*100)</f>
        <v/>
      </c>
      <c r="K109" s="98"/>
      <c r="L109" s="99"/>
    </row>
    <row r="110" s="106" customFormat="true" ht="20.25" hidden="false" customHeight="true" outlineLevel="0" collapsed="false">
      <c r="A110" s="101" t="s">
        <v>136</v>
      </c>
      <c r="B110" s="102" t="s">
        <v>137</v>
      </c>
      <c r="C110" s="103" t="n">
        <f aca="false">C111+C112+C113+C114</f>
        <v>28185.5</v>
      </c>
      <c r="D110" s="103" t="n">
        <f aca="false">D111+D112+D113+D114</f>
        <v>38637.9</v>
      </c>
      <c r="E110" s="103" t="n">
        <f aca="false">E111+E112+E113+E114</f>
        <v>41199.8</v>
      </c>
      <c r="F110" s="103" t="n">
        <f aca="false">F111+F112+F113+F114</f>
        <v>35255.7</v>
      </c>
      <c r="G110" s="103" t="n">
        <f aca="false">G111+G112+G113+G114</f>
        <v>27986.1</v>
      </c>
      <c r="H110" s="80" t="n">
        <f aca="false">G110-F110</f>
        <v>-7269.6</v>
      </c>
      <c r="I110" s="104" t="n">
        <f aca="false">G110/E110</f>
        <v>0.679277569308589</v>
      </c>
      <c r="J110" s="80" t="n">
        <f aca="false">IF(F110=0,"",$G110/F110*100)</f>
        <v>79.3803555169802</v>
      </c>
      <c r="K110" s="105" t="n">
        <f aca="false">G110-C110</f>
        <v>-199.399999999994</v>
      </c>
      <c r="L110" s="32" t="n">
        <f aca="false">G110/C110%-100</f>
        <v>-0.707455961398566</v>
      </c>
    </row>
    <row r="111" s="115" customFormat="true" ht="81.75" hidden="false" customHeight="true" outlineLevel="0" collapsed="false">
      <c r="A111" s="107" t="s">
        <v>138</v>
      </c>
      <c r="B111" s="108" t="s">
        <v>139</v>
      </c>
      <c r="C111" s="109" t="n">
        <v>21467.8</v>
      </c>
      <c r="D111" s="110" t="n">
        <v>29918.5</v>
      </c>
      <c r="E111" s="110" t="n">
        <v>31143.5</v>
      </c>
      <c r="F111" s="110" t="n">
        <v>26510</v>
      </c>
      <c r="G111" s="111" t="n">
        <v>21111.7</v>
      </c>
      <c r="H111" s="112" t="n">
        <f aca="false">G111-F111</f>
        <v>-5398.3</v>
      </c>
      <c r="I111" s="113" t="n">
        <f aca="false">G111/E111</f>
        <v>0.677884630821841</v>
      </c>
      <c r="J111" s="113" t="n">
        <f aca="false">G111/F111</f>
        <v>0.796367408525085</v>
      </c>
      <c r="K111" s="114" t="n">
        <f aca="false">G111-C111</f>
        <v>-356.099999999999</v>
      </c>
      <c r="L111" s="44" t="n">
        <f aca="false">G111/C111%-100</f>
        <v>-1.65876335721406</v>
      </c>
    </row>
    <row r="112" s="115" customFormat="true" ht="45" hidden="false" customHeight="true" outlineLevel="0" collapsed="false">
      <c r="A112" s="107" t="s">
        <v>140</v>
      </c>
      <c r="B112" s="108" t="s">
        <v>141</v>
      </c>
      <c r="C112" s="111" t="n">
        <v>6334.9</v>
      </c>
      <c r="D112" s="110" t="n">
        <v>8164.4</v>
      </c>
      <c r="E112" s="110" t="n">
        <v>9314.4</v>
      </c>
      <c r="F112" s="110" t="n">
        <v>8018.8</v>
      </c>
      <c r="G112" s="111" t="n">
        <v>6465.6</v>
      </c>
      <c r="H112" s="112" t="n">
        <f aca="false">G112-F112</f>
        <v>-1553.2</v>
      </c>
      <c r="I112" s="113" t="n">
        <f aca="false">G112/E112</f>
        <v>0.694150992012368</v>
      </c>
      <c r="J112" s="113" t="n">
        <f aca="false">G112/F112</f>
        <v>0.806305182820372</v>
      </c>
      <c r="K112" s="114" t="n">
        <f aca="false">G112-C112</f>
        <v>130.700000000001</v>
      </c>
      <c r="L112" s="44" t="n">
        <f aca="false">G112/C112%-100</f>
        <v>2.06317384646957</v>
      </c>
    </row>
    <row r="113" s="115" customFormat="true" ht="22.5" hidden="false" customHeight="true" outlineLevel="0" collapsed="false">
      <c r="A113" s="107" t="s">
        <v>142</v>
      </c>
      <c r="B113" s="108" t="s">
        <v>143</v>
      </c>
      <c r="C113" s="111" t="n">
        <v>382.8</v>
      </c>
      <c r="D113" s="111" t="n">
        <v>555</v>
      </c>
      <c r="E113" s="111" t="n">
        <v>741.9</v>
      </c>
      <c r="F113" s="111" t="n">
        <v>726.9</v>
      </c>
      <c r="G113" s="111" t="n">
        <v>408.8</v>
      </c>
      <c r="H113" s="112" t="n">
        <f aca="false">G113-F113</f>
        <v>-318.1</v>
      </c>
      <c r="I113" s="113" t="n">
        <f aca="false">G113/E113</f>
        <v>0.551017657366222</v>
      </c>
      <c r="J113" s="113" t="n">
        <f aca="false">G113/F113</f>
        <v>0.562388223964782</v>
      </c>
      <c r="K113" s="114" t="n">
        <f aca="false">G113-C113</f>
        <v>26</v>
      </c>
      <c r="L113" s="44" t="n">
        <f aca="false">G113/C113%-100</f>
        <v>6.79205851619645</v>
      </c>
    </row>
    <row r="114" s="115" customFormat="true" ht="21.75" hidden="true" customHeight="true" outlineLevel="0" collapsed="false">
      <c r="A114" s="107" t="s">
        <v>144</v>
      </c>
      <c r="B114" s="108" t="s">
        <v>145</v>
      </c>
      <c r="C114" s="111"/>
      <c r="D114" s="111"/>
      <c r="E114" s="111"/>
      <c r="F114" s="111"/>
      <c r="G114" s="111"/>
      <c r="H114" s="112" t="n">
        <f aca="false">G114-F114</f>
        <v>0</v>
      </c>
      <c r="I114" s="113"/>
      <c r="J114" s="113"/>
      <c r="K114" s="114" t="n">
        <f aca="false">G114-C114</f>
        <v>0</v>
      </c>
      <c r="L114" s="32" t="e">
        <f aca="false">G114/C114%-100</f>
        <v>#DIV/0!</v>
      </c>
    </row>
    <row r="115" s="120" customFormat="true" ht="24.75" hidden="false" customHeight="true" outlineLevel="0" collapsed="false">
      <c r="A115" s="101" t="s">
        <v>146</v>
      </c>
      <c r="B115" s="116" t="s">
        <v>147</v>
      </c>
      <c r="C115" s="103" t="n">
        <f aca="false">C116+C117+C118+C119+C120+C121+C122+C123+C124+C125+C128+C130+C131+C134+C135+C126+C132+C133+C127+C136</f>
        <v>72657.7</v>
      </c>
      <c r="D115" s="103" t="n">
        <f aca="false">D116+D117+D118+D119+D120+D121+D122+D123+D124+D125+D128+D130+D131+D134+D135+D126+D132+D133+D127+D136+D137</f>
        <v>90622.2</v>
      </c>
      <c r="E115" s="103" t="n">
        <f aca="false">E116+E117+E118+E119+E120+E121+E122+E123+E124+E125+E128+E130+E131+E134+E135+E126+E132+E133+E127+E136+E137</f>
        <v>109729.7</v>
      </c>
      <c r="F115" s="103" t="n">
        <f aca="false">F116+F117+F118+F119+F120+F121+F122+F123+F124+F125+F128+F130+F131+F134+F135+F126+F132+F133+F127+F136+F137</f>
        <v>93121.2</v>
      </c>
      <c r="G115" s="103" t="n">
        <f aca="false">G116+G117+G118+G119+G120+G121+G122+G123+G124+G125+G128+G130+G131+G134+G135+G126+G132+G133+G127+G136+G137</f>
        <v>75495.6</v>
      </c>
      <c r="H115" s="117" t="n">
        <f aca="false">G115-F115</f>
        <v>-17625.6</v>
      </c>
      <c r="I115" s="118" t="n">
        <f aca="false">G115/E115</f>
        <v>0.688014275077759</v>
      </c>
      <c r="J115" s="118" t="n">
        <f aca="false">G115/F115</f>
        <v>0.810724088607106</v>
      </c>
      <c r="K115" s="119" t="n">
        <f aca="false">G115-C115</f>
        <v>2837.90000000001</v>
      </c>
      <c r="L115" s="32" t="n">
        <f aca="false">G115/C115%-100</f>
        <v>3.90584893273528</v>
      </c>
    </row>
    <row r="116" s="115" customFormat="true" ht="24.75" hidden="false" customHeight="true" outlineLevel="0" collapsed="false">
      <c r="A116" s="121" t="s">
        <v>148</v>
      </c>
      <c r="B116" s="122" t="s">
        <v>149</v>
      </c>
      <c r="C116" s="111" t="n">
        <v>4987.1</v>
      </c>
      <c r="D116" s="111" t="n">
        <v>4827</v>
      </c>
      <c r="E116" s="111" t="n">
        <v>7422.3</v>
      </c>
      <c r="F116" s="111" t="n">
        <v>7383.3</v>
      </c>
      <c r="G116" s="111" t="n">
        <v>4272.2</v>
      </c>
      <c r="H116" s="112" t="n">
        <f aca="false">G116-F116</f>
        <v>-3111.1</v>
      </c>
      <c r="I116" s="113" t="n">
        <f aca="false">G116/E116</f>
        <v>0.575589776753836</v>
      </c>
      <c r="J116" s="113" t="n">
        <f aca="false">G116/F116</f>
        <v>0.578630151829128</v>
      </c>
      <c r="K116" s="114" t="n">
        <f aca="false">G116-C116</f>
        <v>-714.900000000001</v>
      </c>
      <c r="L116" s="44" t="n">
        <f aca="false">G116/C116%-100</f>
        <v>-14.3349842593892</v>
      </c>
    </row>
    <row r="117" s="115" customFormat="true" ht="61.5" hidden="false" customHeight="true" outlineLevel="0" collapsed="false">
      <c r="A117" s="123" t="s">
        <v>150</v>
      </c>
      <c r="B117" s="122" t="s">
        <v>151</v>
      </c>
      <c r="C117" s="111" t="n">
        <v>21642</v>
      </c>
      <c r="D117" s="111" t="n">
        <v>18484.9</v>
      </c>
      <c r="E117" s="111" t="n">
        <v>32430.9</v>
      </c>
      <c r="F117" s="111" t="n">
        <v>32026.3</v>
      </c>
      <c r="G117" s="111" t="n">
        <v>20840.4</v>
      </c>
      <c r="H117" s="124" t="n">
        <f aca="false">G117-F117</f>
        <v>-11185.9</v>
      </c>
      <c r="I117" s="113" t="n">
        <f aca="false">G117/E117</f>
        <v>0.642609363292416</v>
      </c>
      <c r="J117" s="113" t="n">
        <f aca="false">G117/F117</f>
        <v>0.650727683185382</v>
      </c>
      <c r="K117" s="114" t="n">
        <f aca="false">G117-C117</f>
        <v>-801.599999999999</v>
      </c>
      <c r="L117" s="44" t="n">
        <f aca="false">G117/C117%-100</f>
        <v>-3.70390906570556</v>
      </c>
    </row>
    <row r="118" s="125" customFormat="true" ht="60" hidden="false" customHeight="true" outlineLevel="0" collapsed="false">
      <c r="A118" s="123" t="s">
        <v>152</v>
      </c>
      <c r="B118" s="122" t="s">
        <v>153</v>
      </c>
      <c r="C118" s="111" t="n">
        <v>36072.6</v>
      </c>
      <c r="D118" s="111" t="n">
        <v>54029.5</v>
      </c>
      <c r="E118" s="111" t="n">
        <v>54029.5</v>
      </c>
      <c r="F118" s="111" t="n">
        <v>39646.2</v>
      </c>
      <c r="G118" s="111" t="n">
        <v>39646.2</v>
      </c>
      <c r="H118" s="112" t="n">
        <f aca="false">G118-F118</f>
        <v>0</v>
      </c>
      <c r="I118" s="113" t="n">
        <f aca="false">G118/E118</f>
        <v>0.733788023209543</v>
      </c>
      <c r="J118" s="113" t="n">
        <f aca="false">G118/F118</f>
        <v>1</v>
      </c>
      <c r="K118" s="114" t="n">
        <f aca="false">G118-C118</f>
        <v>3573.6</v>
      </c>
      <c r="L118" s="44" t="n">
        <f aca="false">G118/C118%-100</f>
        <v>9.90668817883933</v>
      </c>
    </row>
    <row r="119" s="125" customFormat="true" ht="38.25" hidden="true" customHeight="true" outlineLevel="0" collapsed="false">
      <c r="A119" s="123" t="s">
        <v>154</v>
      </c>
      <c r="B119" s="122" t="s">
        <v>155</v>
      </c>
      <c r="C119" s="111"/>
      <c r="D119" s="111"/>
      <c r="E119" s="111"/>
      <c r="F119" s="111"/>
      <c r="G119" s="111"/>
      <c r="H119" s="112" t="n">
        <f aca="false">G119-F119</f>
        <v>0</v>
      </c>
      <c r="I119" s="113" t="e">
        <f aca="false">G119/E119</f>
        <v>#DIV/0!</v>
      </c>
      <c r="J119" s="113" t="e">
        <f aca="false">G119/F119</f>
        <v>#DIV/0!</v>
      </c>
      <c r="K119" s="114" t="n">
        <f aca="false">G119-C119</f>
        <v>0</v>
      </c>
      <c r="L119" s="44" t="e">
        <f aca="false">G119/C119%-100</f>
        <v>#DIV/0!</v>
      </c>
    </row>
    <row r="120" s="125" customFormat="true" ht="39.75" hidden="false" customHeight="true" outlineLevel="0" collapsed="false">
      <c r="A120" s="123" t="s">
        <v>156</v>
      </c>
      <c r="B120" s="122" t="s">
        <v>157</v>
      </c>
      <c r="C120" s="111" t="n">
        <v>2670.9</v>
      </c>
      <c r="D120" s="111" t="n">
        <v>2820.4</v>
      </c>
      <c r="E120" s="111" t="n">
        <v>3998.6</v>
      </c>
      <c r="F120" s="111" t="n">
        <v>3984.8</v>
      </c>
      <c r="G120" s="111" t="n">
        <v>2459.3</v>
      </c>
      <c r="H120" s="112" t="n">
        <f aca="false">G120-F120</f>
        <v>-1525.5</v>
      </c>
      <c r="I120" s="113" t="n">
        <f aca="false">G120/E120</f>
        <v>0.615040264092432</v>
      </c>
      <c r="J120" s="113" t="n">
        <f aca="false">G120/F120</f>
        <v>0.617170246938366</v>
      </c>
      <c r="K120" s="114" t="n">
        <f aca="false">G120-C120</f>
        <v>-211.6</v>
      </c>
      <c r="L120" s="44" t="n">
        <f aca="false">G120/C120%-100</f>
        <v>-7.92242315324421</v>
      </c>
    </row>
    <row r="121" s="125" customFormat="true" ht="27.75" hidden="false" customHeight="true" outlineLevel="0" collapsed="false">
      <c r="A121" s="123" t="s">
        <v>158</v>
      </c>
      <c r="B121" s="122" t="s">
        <v>159</v>
      </c>
      <c r="C121" s="111" t="n">
        <v>2364.2</v>
      </c>
      <c r="D121" s="111" t="n">
        <v>2841.1</v>
      </c>
      <c r="E121" s="111" t="n">
        <v>3577.1</v>
      </c>
      <c r="F121" s="111" t="n">
        <v>3449.8</v>
      </c>
      <c r="G121" s="111" t="n">
        <v>2628.1</v>
      </c>
      <c r="H121" s="112" t="n">
        <f aca="false">G121-F121</f>
        <v>-821.7</v>
      </c>
      <c r="I121" s="113" t="n">
        <f aca="false">G121/E121</f>
        <v>0.734701294344581</v>
      </c>
      <c r="J121" s="113" t="n">
        <f aca="false">G121/F121</f>
        <v>0.761812278972694</v>
      </c>
      <c r="K121" s="114" t="n">
        <f aca="false">G121-C121</f>
        <v>263.9</v>
      </c>
      <c r="L121" s="44" t="n">
        <f aca="false">G121/C121%-100</f>
        <v>11.1623382116572</v>
      </c>
    </row>
    <row r="122" s="125" customFormat="true" ht="25.5" hidden="false" customHeight="true" outlineLevel="0" collapsed="false">
      <c r="A122" s="123" t="s">
        <v>160</v>
      </c>
      <c r="B122" s="122" t="s">
        <v>161</v>
      </c>
      <c r="C122" s="111" t="n">
        <v>2994.8</v>
      </c>
      <c r="D122" s="111" t="n">
        <v>4851.3</v>
      </c>
      <c r="E122" s="111" t="n">
        <v>5026.9</v>
      </c>
      <c r="F122" s="111" t="n">
        <v>3950.9</v>
      </c>
      <c r="G122" s="111" t="n">
        <v>3389.7</v>
      </c>
      <c r="H122" s="112" t="n">
        <f aca="false">G122-F122</f>
        <v>-561.2</v>
      </c>
      <c r="I122" s="113" t="n">
        <f aca="false">G122/E122</f>
        <v>0.674312200362052</v>
      </c>
      <c r="J122" s="113" t="n">
        <f aca="false">G122/F122</f>
        <v>0.857956414994052</v>
      </c>
      <c r="K122" s="114" t="n">
        <f aca="false">G122-C122</f>
        <v>394.9</v>
      </c>
      <c r="L122" s="44" t="n">
        <f aca="false">G122/C122%-100</f>
        <v>13.1861893949512</v>
      </c>
    </row>
    <row r="123" s="125" customFormat="true" ht="26.25" hidden="false" customHeight="true" outlineLevel="0" collapsed="false">
      <c r="A123" s="121" t="s">
        <v>162</v>
      </c>
      <c r="B123" s="122" t="s">
        <v>163</v>
      </c>
      <c r="C123" s="111" t="n">
        <v>9</v>
      </c>
      <c r="D123" s="111" t="n">
        <v>12.7</v>
      </c>
      <c r="E123" s="111" t="n">
        <v>14.5</v>
      </c>
      <c r="F123" s="111" t="n">
        <v>14.5</v>
      </c>
      <c r="G123" s="111" t="n">
        <v>12.7</v>
      </c>
      <c r="H123" s="112" t="n">
        <f aca="false">G123-F123</f>
        <v>-1.8</v>
      </c>
      <c r="I123" s="113" t="n">
        <f aca="false">G123/E123</f>
        <v>0.875862068965517</v>
      </c>
      <c r="J123" s="113" t="n">
        <f aca="false">G123/F123</f>
        <v>0.875862068965517</v>
      </c>
      <c r="K123" s="114" t="n">
        <f aca="false">G123-C123</f>
        <v>3.7</v>
      </c>
      <c r="L123" s="44" t="n">
        <f aca="false">G123/C123%-100</f>
        <v>41.1111111111111</v>
      </c>
    </row>
    <row r="124" s="125" customFormat="true" ht="42.75" hidden="false" customHeight="true" outlineLevel="0" collapsed="false">
      <c r="A124" s="123" t="s">
        <v>164</v>
      </c>
      <c r="B124" s="122" t="s">
        <v>165</v>
      </c>
      <c r="C124" s="111" t="n">
        <v>142.7</v>
      </c>
      <c r="D124" s="111" t="n">
        <v>222</v>
      </c>
      <c r="E124" s="111" t="n">
        <v>343.5</v>
      </c>
      <c r="F124" s="111" t="n">
        <v>336</v>
      </c>
      <c r="G124" s="111" t="n">
        <v>261.2</v>
      </c>
      <c r="H124" s="112" t="n">
        <f aca="false">G124-F124</f>
        <v>-74.8</v>
      </c>
      <c r="I124" s="113" t="n">
        <f aca="false">G124/E124</f>
        <v>0.760407569141194</v>
      </c>
      <c r="J124" s="113" t="n">
        <f aca="false">G124/F124</f>
        <v>0.777380952380952</v>
      </c>
      <c r="K124" s="114" t="n">
        <f aca="false">G124-C124</f>
        <v>118.5</v>
      </c>
      <c r="L124" s="44" t="n">
        <f aca="false">G124/C124%-100</f>
        <v>83.041345480028</v>
      </c>
    </row>
    <row r="125" s="125" customFormat="true" ht="43.5" hidden="false" customHeight="true" outlineLevel="0" collapsed="false">
      <c r="A125" s="123" t="s">
        <v>166</v>
      </c>
      <c r="B125" s="122" t="s">
        <v>167</v>
      </c>
      <c r="C125" s="111" t="n">
        <v>798.4</v>
      </c>
      <c r="D125" s="111" t="n">
        <v>1315.2</v>
      </c>
      <c r="E125" s="111" t="n">
        <v>1315.2</v>
      </c>
      <c r="F125" s="111" t="n">
        <v>965.2</v>
      </c>
      <c r="G125" s="111" t="n">
        <v>965.2</v>
      </c>
      <c r="H125" s="112" t="n">
        <f aca="false">G125-F125</f>
        <v>0</v>
      </c>
      <c r="I125" s="113" t="n">
        <f aca="false">G125/E125</f>
        <v>0.733880778588808</v>
      </c>
      <c r="J125" s="113" t="n">
        <f aca="false">G125/F125</f>
        <v>1</v>
      </c>
      <c r="K125" s="114" t="n">
        <f aca="false">G125-C125</f>
        <v>166.8</v>
      </c>
      <c r="L125" s="44" t="n">
        <f aca="false">G125/C125%-100</f>
        <v>20.8917835671343</v>
      </c>
    </row>
    <row r="126" s="125" customFormat="true" ht="148.5" hidden="true" customHeight="true" outlineLevel="0" collapsed="false">
      <c r="A126" s="123" t="n">
        <v>1154</v>
      </c>
      <c r="B126" s="126" t="s">
        <v>168</v>
      </c>
      <c r="C126" s="127"/>
      <c r="D126" s="127"/>
      <c r="E126" s="127"/>
      <c r="F126" s="127"/>
      <c r="G126" s="127"/>
      <c r="H126" s="42" t="n">
        <f aca="false">G126-F126</f>
        <v>0</v>
      </c>
      <c r="I126" s="128" t="e">
        <f aca="false">G126/E126</f>
        <v>#DIV/0!</v>
      </c>
      <c r="J126" s="128" t="e">
        <f aca="false">G126/F126</f>
        <v>#DIV/0!</v>
      </c>
      <c r="K126" s="129" t="n">
        <f aca="false">G126-C126</f>
        <v>0</v>
      </c>
      <c r="L126" s="32" t="e">
        <f aca="false">G126/C126%-100</f>
        <v>#DIV/0!</v>
      </c>
    </row>
    <row r="127" s="125" customFormat="true" ht="122.25" hidden="false" customHeight="true" outlineLevel="0" collapsed="false">
      <c r="A127" s="123" t="n">
        <v>1154</v>
      </c>
      <c r="B127" s="126" t="s">
        <v>169</v>
      </c>
      <c r="C127" s="111"/>
      <c r="D127" s="111"/>
      <c r="E127" s="111" t="n">
        <v>6.6</v>
      </c>
      <c r="F127" s="111" t="n">
        <v>6.6</v>
      </c>
      <c r="G127" s="111" t="n">
        <v>6.6</v>
      </c>
      <c r="H127" s="112" t="n">
        <f aca="false">G127-F127</f>
        <v>0</v>
      </c>
      <c r="I127" s="113" t="n">
        <f aca="false">G127/E127</f>
        <v>1</v>
      </c>
      <c r="J127" s="128" t="n">
        <f aca="false">G127/F127</f>
        <v>1</v>
      </c>
      <c r="K127" s="129" t="n">
        <f aca="false">G127-C127</f>
        <v>6.6</v>
      </c>
      <c r="L127" s="130" t="e">
        <f aca="false">G127/C127%-100</f>
        <v>#DIV/0!</v>
      </c>
    </row>
    <row r="128" s="125" customFormat="true" ht="42.75" hidden="false" customHeight="true" outlineLevel="0" collapsed="false">
      <c r="A128" s="123" t="s">
        <v>170</v>
      </c>
      <c r="B128" s="126" t="s">
        <v>171</v>
      </c>
      <c r="C128" s="111" t="n">
        <v>861.7</v>
      </c>
      <c r="D128" s="111" t="n">
        <v>1218.1</v>
      </c>
      <c r="E128" s="111" t="n">
        <v>1363.3</v>
      </c>
      <c r="F128" s="111" t="n">
        <v>1156.3</v>
      </c>
      <c r="G128" s="111" t="n">
        <v>880</v>
      </c>
      <c r="H128" s="112" t="n">
        <f aca="false">G128-F128</f>
        <v>-276.3</v>
      </c>
      <c r="I128" s="113" t="n">
        <f aca="false">G128/E128</f>
        <v>0.645492554830192</v>
      </c>
      <c r="J128" s="128" t="n">
        <f aca="false">G128/F128</f>
        <v>0.761048170889908</v>
      </c>
      <c r="K128" s="129" t="n">
        <f aca="false">G128-C128</f>
        <v>18.3</v>
      </c>
      <c r="L128" s="44" t="n">
        <f aca="false">G128/C128%-100</f>
        <v>2.12370894742949</v>
      </c>
    </row>
    <row r="129" s="125" customFormat="true" ht="38.25" hidden="true" customHeight="true" outlineLevel="0" collapsed="false">
      <c r="A129" s="123"/>
      <c r="B129" s="131"/>
      <c r="C129" s="132"/>
      <c r="D129" s="132"/>
      <c r="E129" s="111"/>
      <c r="F129" s="111"/>
      <c r="G129" s="111"/>
      <c r="H129" s="80" t="n">
        <f aca="false">G129-F129</f>
        <v>0</v>
      </c>
      <c r="I129" s="113" t="e">
        <f aca="false">G129/E129</f>
        <v>#DIV/0!</v>
      </c>
      <c r="J129" s="128" t="e">
        <f aca="false">G129/F129</f>
        <v>#DIV/0!</v>
      </c>
      <c r="K129" s="129" t="n">
        <f aca="false">G129-C129</f>
        <v>0</v>
      </c>
      <c r="L129" s="44" t="e">
        <f aca="false">G129/C129%-100</f>
        <v>#DIV/0!</v>
      </c>
    </row>
    <row r="130" s="125" customFormat="true" ht="75" hidden="true" customHeight="true" outlineLevel="0" collapsed="false">
      <c r="A130" s="123" t="s">
        <v>172</v>
      </c>
      <c r="B130" s="131" t="s">
        <v>173</v>
      </c>
      <c r="C130" s="132"/>
      <c r="D130" s="132"/>
      <c r="E130" s="111"/>
      <c r="F130" s="111"/>
      <c r="G130" s="111"/>
      <c r="H130" s="80" t="n">
        <f aca="false">G130-F130</f>
        <v>0</v>
      </c>
      <c r="I130" s="113" t="e">
        <f aca="false">G130/E130</f>
        <v>#DIV/0!</v>
      </c>
      <c r="J130" s="128" t="e">
        <f aca="false">G130/F130</f>
        <v>#DIV/0!</v>
      </c>
      <c r="K130" s="129" t="n">
        <f aca="false">G130-C130</f>
        <v>0</v>
      </c>
      <c r="L130" s="44" t="e">
        <f aca="false">G130/C130%-100</f>
        <v>#DIV/0!</v>
      </c>
    </row>
    <row r="131" s="133" customFormat="true" ht="10.5" hidden="true" customHeight="true" outlineLevel="0" collapsed="false">
      <c r="A131" s="123" t="s">
        <v>174</v>
      </c>
      <c r="B131" s="131" t="s">
        <v>175</v>
      </c>
      <c r="C131" s="132"/>
      <c r="D131" s="132"/>
      <c r="E131" s="111"/>
      <c r="F131" s="111"/>
      <c r="G131" s="111"/>
      <c r="H131" s="80" t="n">
        <f aca="false">G131-F131</f>
        <v>0</v>
      </c>
      <c r="I131" s="113" t="e">
        <f aca="false">G131/E131</f>
        <v>#DIV/0!</v>
      </c>
      <c r="J131" s="128" t="e">
        <f aca="false">G131/F131</f>
        <v>#DIV/0!</v>
      </c>
      <c r="K131" s="129" t="n">
        <f aca="false">G131-C131</f>
        <v>0</v>
      </c>
      <c r="L131" s="44" t="e">
        <f aca="false">G131/C131%-100</f>
        <v>#DIV/0!</v>
      </c>
    </row>
    <row r="132" s="133" customFormat="true" ht="99.75" hidden="true" customHeight="true" outlineLevel="0" collapsed="false">
      <c r="A132" s="123" t="n">
        <v>1181</v>
      </c>
      <c r="B132" s="131" t="s">
        <v>173</v>
      </c>
      <c r="C132" s="132"/>
      <c r="D132" s="132"/>
      <c r="E132" s="111"/>
      <c r="F132" s="111"/>
      <c r="G132" s="111"/>
      <c r="H132" s="112" t="n">
        <f aca="false">G132-F132</f>
        <v>0</v>
      </c>
      <c r="I132" s="113"/>
      <c r="J132" s="128"/>
      <c r="K132" s="129" t="n">
        <f aca="false">G132-C132</f>
        <v>0</v>
      </c>
      <c r="L132" s="44" t="e">
        <f aca="false">G132/C132%-100</f>
        <v>#DIV/0!</v>
      </c>
    </row>
    <row r="133" s="133" customFormat="true" ht="100.5" hidden="true" customHeight="true" outlineLevel="0" collapsed="false">
      <c r="A133" s="123" t="n">
        <v>1182</v>
      </c>
      <c r="B133" s="131" t="s">
        <v>175</v>
      </c>
      <c r="C133" s="132"/>
      <c r="D133" s="132"/>
      <c r="E133" s="111"/>
      <c r="F133" s="111"/>
      <c r="G133" s="111"/>
      <c r="H133" s="112" t="n">
        <f aca="false">G133-F133</f>
        <v>0</v>
      </c>
      <c r="I133" s="113"/>
      <c r="J133" s="128"/>
      <c r="K133" s="129" t="n">
        <f aca="false">G133-C133</f>
        <v>0</v>
      </c>
      <c r="L133" s="44" t="e">
        <f aca="false">G133/C133%-100</f>
        <v>#DIV/0!</v>
      </c>
    </row>
    <row r="134" s="133" customFormat="true" ht="66.75" hidden="false" customHeight="true" outlineLevel="0" collapsed="false">
      <c r="A134" s="123" t="s">
        <v>176</v>
      </c>
      <c r="B134" s="126" t="s">
        <v>177</v>
      </c>
      <c r="C134" s="111" t="n">
        <v>77.7</v>
      </c>
      <c r="D134" s="111"/>
      <c r="E134" s="111" t="n">
        <v>114.1</v>
      </c>
      <c r="F134" s="111" t="n">
        <v>114.1</v>
      </c>
      <c r="G134" s="111" t="n">
        <v>50.1</v>
      </c>
      <c r="H134" s="112" t="n">
        <f aca="false">G134-F134</f>
        <v>-64</v>
      </c>
      <c r="I134" s="113" t="n">
        <f aca="false">G134/E134</f>
        <v>0.43908851884312</v>
      </c>
      <c r="J134" s="113" t="n">
        <f aca="false">G134/F134</f>
        <v>0.43908851884312</v>
      </c>
      <c r="K134" s="129" t="n">
        <f aca="false">G134-C134</f>
        <v>-27.6</v>
      </c>
      <c r="L134" s="44" t="n">
        <f aca="false">G134/C134%-100</f>
        <v>-35.5212355212355</v>
      </c>
    </row>
    <row r="135" s="133" customFormat="true" ht="84.75" hidden="true" customHeight="true" outlineLevel="0" collapsed="false">
      <c r="A135" s="123" t="s">
        <v>178</v>
      </c>
      <c r="B135" s="126" t="s">
        <v>179</v>
      </c>
      <c r="C135" s="111"/>
      <c r="D135" s="111"/>
      <c r="E135" s="111"/>
      <c r="F135" s="111"/>
      <c r="G135" s="111"/>
      <c r="H135" s="112" t="n">
        <f aca="false">G135-F135</f>
        <v>0</v>
      </c>
      <c r="I135" s="113" t="e">
        <f aca="false">G135/E135</f>
        <v>#DIV/0!</v>
      </c>
      <c r="J135" s="128" t="e">
        <f aca="false">G135/F135</f>
        <v>#DIV/0!</v>
      </c>
      <c r="K135" s="129" t="n">
        <f aca="false">G135-C135</f>
        <v>0</v>
      </c>
      <c r="L135" s="44" t="e">
        <f aca="false">G135/C135%-100</f>
        <v>#DIV/0!</v>
      </c>
    </row>
    <row r="136" s="133" customFormat="true" ht="96.75" hidden="false" customHeight="true" outlineLevel="0" collapsed="false">
      <c r="A136" s="123" t="n">
        <v>1210</v>
      </c>
      <c r="B136" s="126" t="s">
        <v>180</v>
      </c>
      <c r="C136" s="111" t="n">
        <v>36.6</v>
      </c>
      <c r="D136" s="111"/>
      <c r="E136" s="111" t="n">
        <v>74.9</v>
      </c>
      <c r="F136" s="111" t="n">
        <v>74.9</v>
      </c>
      <c r="G136" s="111" t="n">
        <v>73.4</v>
      </c>
      <c r="H136" s="112" t="n">
        <f aca="false">G136-F136</f>
        <v>-1.5</v>
      </c>
      <c r="I136" s="113" t="n">
        <f aca="false">G136/E136</f>
        <v>0.979973297730307</v>
      </c>
      <c r="J136" s="113" t="n">
        <f aca="false">G136/F136</f>
        <v>0.979973297730307</v>
      </c>
      <c r="K136" s="129" t="n">
        <f aca="false">G136-C136</f>
        <v>36.8</v>
      </c>
      <c r="L136" s="44" t="n">
        <f aca="false">G136/C136%-100</f>
        <v>100.546448087432</v>
      </c>
    </row>
    <row r="137" s="133" customFormat="true" ht="99.75" hidden="false" customHeight="true" outlineLevel="0" collapsed="false">
      <c r="A137" s="123" t="n">
        <v>1291</v>
      </c>
      <c r="B137" s="131" t="s">
        <v>181</v>
      </c>
      <c r="C137" s="111"/>
      <c r="D137" s="111"/>
      <c r="E137" s="111" t="n">
        <v>12.3</v>
      </c>
      <c r="F137" s="111" t="n">
        <v>12.3</v>
      </c>
      <c r="G137" s="111" t="n">
        <v>10.5</v>
      </c>
      <c r="H137" s="112" t="n">
        <f aca="false">G137-F137</f>
        <v>-1.8</v>
      </c>
      <c r="I137" s="113" t="n">
        <f aca="false">G137/E137</f>
        <v>0.853658536585366</v>
      </c>
      <c r="J137" s="113" t="n">
        <f aca="false">G137/F137</f>
        <v>0.853658536585366</v>
      </c>
      <c r="K137" s="114" t="n">
        <f aca="false">G137-C137</f>
        <v>10.5</v>
      </c>
      <c r="L137" s="130" t="e">
        <f aca="false">G137/C137%-100</f>
        <v>#DIV/0!</v>
      </c>
    </row>
    <row r="138" s="138" customFormat="true" ht="21.75" hidden="false" customHeight="true" outlineLevel="0" collapsed="false">
      <c r="A138" s="134" t="s">
        <v>182</v>
      </c>
      <c r="B138" s="135" t="s">
        <v>183</v>
      </c>
      <c r="C138" s="103" t="n">
        <f aca="false">C139+C140+C141</f>
        <v>5274.1</v>
      </c>
      <c r="D138" s="103" t="n">
        <f aca="false">D139+D140+D141</f>
        <v>9504.4</v>
      </c>
      <c r="E138" s="103" t="n">
        <f aca="false">E139+E140+E141</f>
        <v>10504.4</v>
      </c>
      <c r="F138" s="103" t="n">
        <f aca="false">F139+F140+F141</f>
        <v>8603.7</v>
      </c>
      <c r="G138" s="103" t="n">
        <f aca="false">G139+G140+G141</f>
        <v>6878.9</v>
      </c>
      <c r="H138" s="30" t="n">
        <f aca="false">G138-F138</f>
        <v>-1724.8</v>
      </c>
      <c r="I138" s="136" t="n">
        <f aca="false">G138/E138</f>
        <v>0.654858916263661</v>
      </c>
      <c r="J138" s="136" t="n">
        <f aca="false">G138/F138</f>
        <v>0.799528109999186</v>
      </c>
      <c r="K138" s="137" t="n">
        <f aca="false">G138-C138</f>
        <v>1604.8</v>
      </c>
      <c r="L138" s="32" t="n">
        <f aca="false">G138/C138%-100</f>
        <v>30.4279403120912</v>
      </c>
    </row>
    <row r="139" s="133" customFormat="true" ht="38.25" hidden="false" customHeight="true" outlineLevel="0" collapsed="false">
      <c r="A139" s="139" t="s">
        <v>184</v>
      </c>
      <c r="B139" s="131" t="s">
        <v>185</v>
      </c>
      <c r="C139" s="111" t="n">
        <v>4357.3</v>
      </c>
      <c r="D139" s="111" t="n">
        <v>7752.4</v>
      </c>
      <c r="E139" s="111" t="n">
        <v>8752.4</v>
      </c>
      <c r="F139" s="111" t="n">
        <v>6952.4</v>
      </c>
      <c r="G139" s="111" t="n">
        <v>5831.7</v>
      </c>
      <c r="H139" s="42" t="n">
        <f aca="false">G139-F139</f>
        <v>-1120.7</v>
      </c>
      <c r="I139" s="128" t="n">
        <f aca="false">G139/E139</f>
        <v>0.666297244184452</v>
      </c>
      <c r="J139" s="128" t="n">
        <f aca="false">G139/F139</f>
        <v>0.838803866290777</v>
      </c>
      <c r="K139" s="129" t="n">
        <f aca="false">G139-C139</f>
        <v>1474.4</v>
      </c>
      <c r="L139" s="32" t="n">
        <f aca="false">G139/C139%-100</f>
        <v>33.8374681568861</v>
      </c>
    </row>
    <row r="140" s="133" customFormat="true" ht="60.75" hidden="false" customHeight="true" outlineLevel="0" collapsed="false">
      <c r="A140" s="139" t="s">
        <v>186</v>
      </c>
      <c r="B140" s="131" t="s">
        <v>187</v>
      </c>
      <c r="C140" s="111" t="n">
        <v>916.8</v>
      </c>
      <c r="D140" s="111" t="n">
        <v>1752</v>
      </c>
      <c r="E140" s="111" t="n">
        <v>1752</v>
      </c>
      <c r="F140" s="111" t="n">
        <v>1651.3</v>
      </c>
      <c r="G140" s="111" t="n">
        <v>1047.2</v>
      </c>
      <c r="H140" s="42" t="n">
        <f aca="false">G140-F140</f>
        <v>-604.1</v>
      </c>
      <c r="I140" s="128" t="n">
        <f aca="false">G140/E140</f>
        <v>0.597716894977169</v>
      </c>
      <c r="J140" s="128" t="n">
        <f aca="false">G140/F140</f>
        <v>0.634167019923697</v>
      </c>
      <c r="K140" s="129" t="n">
        <f aca="false">G140-C140</f>
        <v>130.4</v>
      </c>
      <c r="L140" s="32" t="n">
        <f aca="false">G140/C140%-100</f>
        <v>14.2233856893543</v>
      </c>
    </row>
    <row r="141" s="140" customFormat="true" ht="42" hidden="true" customHeight="true" outlineLevel="0" collapsed="false">
      <c r="A141" s="139" t="s">
        <v>188</v>
      </c>
      <c r="B141" s="131" t="s">
        <v>189</v>
      </c>
      <c r="C141" s="111"/>
      <c r="D141" s="111"/>
      <c r="E141" s="111"/>
      <c r="F141" s="111"/>
      <c r="G141" s="111"/>
      <c r="H141" s="30" t="n">
        <f aca="false">G141-F141</f>
        <v>0</v>
      </c>
      <c r="I141" s="128"/>
      <c r="J141" s="128"/>
      <c r="K141" s="129" t="n">
        <f aca="false">G141-C141</f>
        <v>0</v>
      </c>
      <c r="L141" s="32" t="e">
        <f aca="false">G141/C141%-100</f>
        <v>#DIV/0!</v>
      </c>
    </row>
    <row r="142" s="145" customFormat="true" ht="28.5" hidden="false" customHeight="true" outlineLevel="0" collapsed="false">
      <c r="A142" s="141" t="s">
        <v>190</v>
      </c>
      <c r="B142" s="142" t="s">
        <v>191</v>
      </c>
      <c r="C142" s="103" t="n">
        <f aca="false">C143+C144+C145+C146+C148+C149+C150+C151+C152+C153+C154+C157+C147+C156</f>
        <v>12657.9</v>
      </c>
      <c r="D142" s="103" t="n">
        <f aca="false">D143+D144+D145+D146+D148+D149+D150+D151+D152+D153+D154+D157+D147+D156</f>
        <v>13505</v>
      </c>
      <c r="E142" s="103" t="n">
        <f aca="false">E143+E144+E145+E146+E148+E149+E150+E151+E152+E153+E154+E157+E147+E156</f>
        <v>15670</v>
      </c>
      <c r="F142" s="103" t="n">
        <f aca="false">F143+F144+F145+F146+F148+F149+F150+F151+F152+F153+F154+F157+F147+F156</f>
        <v>15244</v>
      </c>
      <c r="G142" s="103" t="n">
        <f aca="false">G143+G144+G145+G146+G148+G149+G150+G151+G152+G153+G154+G157+G147+G156</f>
        <v>11222.7</v>
      </c>
      <c r="H142" s="30" t="n">
        <f aca="false">G142-F142</f>
        <v>-4021.3</v>
      </c>
      <c r="I142" s="143" t="n">
        <f aca="false">G142/E142</f>
        <v>0.716190172303765</v>
      </c>
      <c r="J142" s="143" t="n">
        <f aca="false">G142/F142</f>
        <v>0.736204408291787</v>
      </c>
      <c r="K142" s="144" t="n">
        <f aca="false">G142-C142</f>
        <v>-1435.2</v>
      </c>
      <c r="L142" s="32" t="n">
        <f aca="false">G142/C142%-100</f>
        <v>-11.3383736638779</v>
      </c>
    </row>
    <row r="143" s="148" customFormat="true" ht="38.25" hidden="false" customHeight="true" outlineLevel="0" collapsed="false">
      <c r="A143" s="146" t="s">
        <v>192</v>
      </c>
      <c r="B143" s="147" t="s">
        <v>193</v>
      </c>
      <c r="C143" s="111"/>
      <c r="D143" s="111" t="n">
        <v>12</v>
      </c>
      <c r="E143" s="111" t="n">
        <v>12</v>
      </c>
      <c r="F143" s="111" t="n">
        <v>12</v>
      </c>
      <c r="G143" s="111"/>
      <c r="H143" s="42" t="n">
        <f aca="false">G143-F143</f>
        <v>-12</v>
      </c>
      <c r="I143" s="128" t="n">
        <f aca="false">G143/E143</f>
        <v>0</v>
      </c>
      <c r="J143" s="128" t="n">
        <f aca="false">G143/F143</f>
        <v>0</v>
      </c>
      <c r="K143" s="129" t="n">
        <f aca="false">G143-C143</f>
        <v>0</v>
      </c>
      <c r="L143" s="130" t="e">
        <f aca="false">G143/C143%-100</f>
        <v>#DIV/0!</v>
      </c>
    </row>
    <row r="144" s="148" customFormat="true" ht="41.25" hidden="false" customHeight="true" outlineLevel="0" collapsed="false">
      <c r="A144" s="146" t="s">
        <v>194</v>
      </c>
      <c r="B144" s="147" t="s">
        <v>195</v>
      </c>
      <c r="C144" s="111" t="n">
        <v>47.9</v>
      </c>
      <c r="D144" s="111" t="n">
        <v>140</v>
      </c>
      <c r="E144" s="111" t="n">
        <v>140</v>
      </c>
      <c r="F144" s="111" t="n">
        <v>111</v>
      </c>
      <c r="G144" s="111" t="n">
        <v>42.4</v>
      </c>
      <c r="H144" s="42" t="n">
        <f aca="false">G144-F144</f>
        <v>-68.6</v>
      </c>
      <c r="I144" s="128" t="n">
        <f aca="false">G144/E144</f>
        <v>0.302857142857143</v>
      </c>
      <c r="J144" s="128" t="n">
        <f aca="false">G144/F144</f>
        <v>0.381981981981982</v>
      </c>
      <c r="K144" s="129" t="n">
        <f aca="false">G144-C144</f>
        <v>-5.5</v>
      </c>
      <c r="L144" s="44" t="n">
        <f aca="false">G144/C144%-100</f>
        <v>-11.482254697286</v>
      </c>
    </row>
    <row r="145" s="148" customFormat="true" ht="39" hidden="false" customHeight="true" outlineLevel="0" collapsed="false">
      <c r="A145" s="146" t="s">
        <v>196</v>
      </c>
      <c r="B145" s="147" t="s">
        <v>197</v>
      </c>
      <c r="C145" s="111" t="n">
        <v>3.8</v>
      </c>
      <c r="D145" s="111" t="n">
        <v>14</v>
      </c>
      <c r="E145" s="111" t="n">
        <v>14</v>
      </c>
      <c r="F145" s="111" t="n">
        <v>11</v>
      </c>
      <c r="G145" s="111" t="n">
        <v>5.5</v>
      </c>
      <c r="H145" s="42" t="n">
        <f aca="false">G145-F145</f>
        <v>-5.5</v>
      </c>
      <c r="I145" s="128" t="n">
        <f aca="false">G145/E145</f>
        <v>0.392857142857143</v>
      </c>
      <c r="J145" s="128" t="n">
        <f aca="false">G145/F145</f>
        <v>0.5</v>
      </c>
      <c r="K145" s="129" t="n">
        <f aca="false">G145-C145</f>
        <v>1.7</v>
      </c>
      <c r="L145" s="44" t="n">
        <f aca="false">G145/C145%-100</f>
        <v>44.7368421052632</v>
      </c>
    </row>
    <row r="146" s="148" customFormat="true" ht="42" hidden="false" customHeight="true" outlineLevel="0" collapsed="false">
      <c r="A146" s="146" t="n">
        <v>3050</v>
      </c>
      <c r="B146" s="147" t="s">
        <v>198</v>
      </c>
      <c r="C146" s="111" t="n">
        <v>86.4</v>
      </c>
      <c r="D146" s="111" t="n">
        <v>97</v>
      </c>
      <c r="E146" s="111" t="n">
        <v>97</v>
      </c>
      <c r="F146" s="111" t="n">
        <v>73.4</v>
      </c>
      <c r="G146" s="111" t="n">
        <v>73.1</v>
      </c>
      <c r="H146" s="42" t="n">
        <f aca="false">G146-F146</f>
        <v>-0.300000000000011</v>
      </c>
      <c r="I146" s="128" t="n">
        <f aca="false">G146/E146</f>
        <v>0.75360824742268</v>
      </c>
      <c r="J146" s="128" t="n">
        <f aca="false">G146/F146</f>
        <v>0.995912806539509</v>
      </c>
      <c r="K146" s="129" t="n">
        <f aca="false">G146-C146</f>
        <v>-13.3</v>
      </c>
      <c r="L146" s="44" t="n">
        <f aca="false">G146/C146%-100</f>
        <v>-15.3935185185185</v>
      </c>
    </row>
    <row r="147" s="148" customFormat="true" ht="42" hidden="false" customHeight="true" outlineLevel="0" collapsed="false">
      <c r="A147" s="146" t="n">
        <v>3090</v>
      </c>
      <c r="B147" s="147" t="s">
        <v>199</v>
      </c>
      <c r="C147" s="111" t="n">
        <v>177.9</v>
      </c>
      <c r="D147" s="111" t="n">
        <v>100</v>
      </c>
      <c r="E147" s="111" t="n">
        <v>198</v>
      </c>
      <c r="F147" s="111" t="n">
        <v>198</v>
      </c>
      <c r="G147" s="111" t="n">
        <v>117</v>
      </c>
      <c r="H147" s="42" t="n">
        <f aca="false">G147-F147</f>
        <v>-81</v>
      </c>
      <c r="I147" s="128" t="n">
        <f aca="false">G147/E147</f>
        <v>0.590909090909091</v>
      </c>
      <c r="J147" s="128" t="n">
        <f aca="false">G147/F147</f>
        <v>0.590909090909091</v>
      </c>
      <c r="K147" s="129" t="n">
        <f aca="false">G147-C147</f>
        <v>-60.9</v>
      </c>
      <c r="L147" s="44" t="n">
        <f aca="false">G147/C147%-100</f>
        <v>-34.2327150084317</v>
      </c>
    </row>
    <row r="148" s="148" customFormat="true" ht="82.5" hidden="false" customHeight="true" outlineLevel="0" collapsed="false">
      <c r="A148" s="146" t="s">
        <v>200</v>
      </c>
      <c r="B148" s="149" t="s">
        <v>201</v>
      </c>
      <c r="C148" s="111" t="n">
        <v>8899</v>
      </c>
      <c r="D148" s="111" t="n">
        <v>10181</v>
      </c>
      <c r="E148" s="111" t="n">
        <v>12011</v>
      </c>
      <c r="F148" s="111" t="n">
        <v>11697.4</v>
      </c>
      <c r="G148" s="111" t="n">
        <v>8775.5</v>
      </c>
      <c r="H148" s="42" t="n">
        <f aca="false">G148-F148</f>
        <v>-2921.9</v>
      </c>
      <c r="I148" s="128" t="n">
        <f aca="false">G148/E148</f>
        <v>0.730621929897594</v>
      </c>
      <c r="J148" s="128" t="n">
        <f aca="false">G148/F148</f>
        <v>0.750209448253458</v>
      </c>
      <c r="K148" s="129" t="n">
        <f aca="false">G148-C148</f>
        <v>-123.5</v>
      </c>
      <c r="L148" s="44" t="n">
        <f aca="false">G148/C148%-100</f>
        <v>-1.3877963816159</v>
      </c>
    </row>
    <row r="149" s="148" customFormat="true" ht="40.5" hidden="false" customHeight="true" outlineLevel="0" collapsed="false">
      <c r="A149" s="146" t="s">
        <v>202</v>
      </c>
      <c r="B149" s="147" t="s">
        <v>203</v>
      </c>
      <c r="C149" s="111" t="n">
        <v>20.5</v>
      </c>
      <c r="D149" s="111" t="n">
        <v>50</v>
      </c>
      <c r="E149" s="111" t="n">
        <v>50</v>
      </c>
      <c r="F149" s="111" t="n">
        <v>50</v>
      </c>
      <c r="G149" s="111" t="n">
        <v>34.5</v>
      </c>
      <c r="H149" s="42" t="n">
        <f aca="false">G149-F149</f>
        <v>-15.5</v>
      </c>
      <c r="I149" s="128" t="n">
        <f aca="false">G149/E149</f>
        <v>0.69</v>
      </c>
      <c r="J149" s="128" t="n">
        <f aca="false">G149/F149</f>
        <v>0.69</v>
      </c>
      <c r="K149" s="129" t="n">
        <f aca="false">G149-C149</f>
        <v>14</v>
      </c>
      <c r="L149" s="44" t="n">
        <f aca="false">G149/C149%-100</f>
        <v>68.2926829268293</v>
      </c>
    </row>
    <row r="150" s="148" customFormat="true" ht="23.25" hidden="false" customHeight="true" outlineLevel="0" collapsed="false">
      <c r="A150" s="146" t="s">
        <v>204</v>
      </c>
      <c r="B150" s="147" t="s">
        <v>205</v>
      </c>
      <c r="C150" s="111"/>
      <c r="D150" s="111" t="n">
        <v>3</v>
      </c>
      <c r="E150" s="111" t="n">
        <v>3</v>
      </c>
      <c r="F150" s="111" t="n">
        <v>3</v>
      </c>
      <c r="G150" s="111"/>
      <c r="H150" s="42" t="n">
        <f aca="false">G150-F150</f>
        <v>-3</v>
      </c>
      <c r="I150" s="128" t="n">
        <f aca="false">G150/E150</f>
        <v>0</v>
      </c>
      <c r="J150" s="128" t="n">
        <f aca="false">G150/F150</f>
        <v>0</v>
      </c>
      <c r="K150" s="129" t="n">
        <f aca="false">G150-C150</f>
        <v>0</v>
      </c>
      <c r="L150" s="130" t="e">
        <f aca="false">G150/C150%-100</f>
        <v>#DIV/0!</v>
      </c>
    </row>
    <row r="151" s="148" customFormat="true" ht="26.25" hidden="false" customHeight="true" outlineLevel="0" collapsed="false">
      <c r="A151" s="146" t="n">
        <v>3133</v>
      </c>
      <c r="B151" s="149" t="s">
        <v>206</v>
      </c>
      <c r="C151" s="111" t="n">
        <v>41.2</v>
      </c>
      <c r="D151" s="111" t="n">
        <v>62</v>
      </c>
      <c r="E151" s="111" t="n">
        <v>62</v>
      </c>
      <c r="F151" s="111" t="n">
        <v>62</v>
      </c>
      <c r="G151" s="111" t="n">
        <v>27.9</v>
      </c>
      <c r="H151" s="42" t="n">
        <f aca="false">G151-F151</f>
        <v>-34.1</v>
      </c>
      <c r="I151" s="128" t="n">
        <f aca="false">G151/E151</f>
        <v>0.45</v>
      </c>
      <c r="J151" s="128" t="n">
        <f aca="false">G151/F151</f>
        <v>0.45</v>
      </c>
      <c r="K151" s="129" t="n">
        <f aca="false">G151-C151</f>
        <v>-13.3</v>
      </c>
      <c r="L151" s="44" t="n">
        <f aca="false">G151/C151%-100</f>
        <v>-32.2815533980583</v>
      </c>
    </row>
    <row r="152" s="148" customFormat="true" ht="81" hidden="false" customHeight="true" outlineLevel="0" collapsed="false">
      <c r="A152" s="146" t="s">
        <v>207</v>
      </c>
      <c r="B152" s="149" t="s">
        <v>208</v>
      </c>
      <c r="C152" s="111"/>
      <c r="D152" s="111" t="n">
        <v>40</v>
      </c>
      <c r="E152" s="111"/>
      <c r="F152" s="111"/>
      <c r="G152" s="111"/>
      <c r="H152" s="112" t="n">
        <f aca="false">G152-F152</f>
        <v>0</v>
      </c>
      <c r="I152" s="150" t="e">
        <f aca="false">G152/E152</f>
        <v>#DIV/0!</v>
      </c>
      <c r="J152" s="113"/>
      <c r="K152" s="114" t="n">
        <f aca="false">G152-C152</f>
        <v>0</v>
      </c>
      <c r="L152" s="130" t="e">
        <f aca="false">G152/C152%-100</f>
        <v>#DIV/0!</v>
      </c>
    </row>
    <row r="153" s="151" customFormat="true" ht="99.75" hidden="false" customHeight="true" outlineLevel="0" collapsed="false">
      <c r="A153" s="146" t="s">
        <v>209</v>
      </c>
      <c r="B153" s="149" t="s">
        <v>210</v>
      </c>
      <c r="C153" s="111" t="n">
        <v>694</v>
      </c>
      <c r="D153" s="111" t="n">
        <v>900</v>
      </c>
      <c r="E153" s="111" t="n">
        <v>900</v>
      </c>
      <c r="F153" s="111" t="n">
        <v>899.2</v>
      </c>
      <c r="G153" s="111" t="n">
        <v>773.7</v>
      </c>
      <c r="H153" s="42" t="n">
        <f aca="false">G153-F153</f>
        <v>-125.5</v>
      </c>
      <c r="I153" s="128" t="n">
        <f aca="false">G153/E153</f>
        <v>0.859666666666667</v>
      </c>
      <c r="J153" s="128" t="n">
        <f aca="false">G153/F153</f>
        <v>0.860431494661922</v>
      </c>
      <c r="K153" s="129" t="n">
        <f aca="false">G153-C153</f>
        <v>79.7000000000001</v>
      </c>
      <c r="L153" s="44" t="n">
        <f aca="false">G153/C153%-100</f>
        <v>11.4841498559078</v>
      </c>
    </row>
    <row r="154" s="151" customFormat="true" ht="22.5" hidden="false" customHeight="true" outlineLevel="0" collapsed="false">
      <c r="A154" s="146" t="s">
        <v>211</v>
      </c>
      <c r="B154" s="149" t="s">
        <v>212</v>
      </c>
      <c r="C154" s="111" t="n">
        <v>5.5</v>
      </c>
      <c r="D154" s="111" t="n">
        <v>6</v>
      </c>
      <c r="E154" s="111" t="n">
        <v>6</v>
      </c>
      <c r="F154" s="111" t="n">
        <v>6</v>
      </c>
      <c r="G154" s="111"/>
      <c r="H154" s="112" t="n">
        <f aca="false">G154-F154</f>
        <v>-6</v>
      </c>
      <c r="I154" s="113" t="n">
        <f aca="false">G154/E154</f>
        <v>0</v>
      </c>
      <c r="J154" s="113" t="n">
        <f aca="false">G154/F154</f>
        <v>0</v>
      </c>
      <c r="K154" s="114" t="n">
        <f aca="false">G154-C154</f>
        <v>-5.5</v>
      </c>
      <c r="L154" s="44" t="n">
        <f aca="false">G154/C154%-100</f>
        <v>-100</v>
      </c>
    </row>
    <row r="155" s="152" customFormat="true" ht="20.25" hidden="true" customHeight="true" outlineLevel="0" collapsed="false">
      <c r="A155" s="123" t="n">
        <v>3210</v>
      </c>
      <c r="B155" s="131" t="s">
        <v>212</v>
      </c>
      <c r="C155" s="111"/>
      <c r="D155" s="111"/>
      <c r="E155" s="111"/>
      <c r="F155" s="111"/>
      <c r="G155" s="111"/>
      <c r="H155" s="42" t="n">
        <f aca="false">G155-F155</f>
        <v>0</v>
      </c>
      <c r="I155" s="128" t="e">
        <f aca="false">G155/E155</f>
        <v>#DIV/0!</v>
      </c>
      <c r="J155" s="128" t="e">
        <f aca="false">G155/F155</f>
        <v>#DIV/0!</v>
      </c>
      <c r="K155" s="129" t="n">
        <f aca="false">G155-C155</f>
        <v>0</v>
      </c>
      <c r="L155" s="44" t="e">
        <f aca="false">G155/C155%-100</f>
        <v>#DIV/0!</v>
      </c>
    </row>
    <row r="156" s="151" customFormat="true" ht="57.75" hidden="false" customHeight="true" outlineLevel="0" collapsed="false">
      <c r="A156" s="146" t="n">
        <v>3230</v>
      </c>
      <c r="B156" s="147" t="s">
        <v>213</v>
      </c>
      <c r="C156" s="111" t="n">
        <v>775</v>
      </c>
      <c r="D156" s="111" t="n">
        <v>500</v>
      </c>
      <c r="E156" s="111" t="n">
        <v>500</v>
      </c>
      <c r="F156" s="111" t="n">
        <v>500</v>
      </c>
      <c r="G156" s="111" t="n">
        <v>120</v>
      </c>
      <c r="H156" s="42" t="n">
        <f aca="false">G156-F156</f>
        <v>-380</v>
      </c>
      <c r="I156" s="128" t="n">
        <f aca="false">G156/E156</f>
        <v>0.24</v>
      </c>
      <c r="J156" s="128" t="n">
        <f aca="false">G156/F156</f>
        <v>0.24</v>
      </c>
      <c r="K156" s="129" t="n">
        <f aca="false">G156-C156</f>
        <v>-655</v>
      </c>
      <c r="L156" s="44" t="n">
        <f aca="false">G156/C156%-100</f>
        <v>-84.5161290322581</v>
      </c>
    </row>
    <row r="157" s="151" customFormat="true" ht="41.25" hidden="false" customHeight="true" outlineLevel="0" collapsed="false">
      <c r="A157" s="146" t="s">
        <v>214</v>
      </c>
      <c r="B157" s="147" t="s">
        <v>215</v>
      </c>
      <c r="C157" s="111" t="n">
        <v>1906.7</v>
      </c>
      <c r="D157" s="111" t="n">
        <v>1400</v>
      </c>
      <c r="E157" s="111" t="n">
        <v>1677</v>
      </c>
      <c r="F157" s="111" t="n">
        <v>1621</v>
      </c>
      <c r="G157" s="111" t="n">
        <v>1253.1</v>
      </c>
      <c r="H157" s="42" t="n">
        <f aca="false">G157-F157</f>
        <v>-367.9</v>
      </c>
      <c r="I157" s="128" t="n">
        <f aca="false">G157/E157</f>
        <v>0.747227191413238</v>
      </c>
      <c r="J157" s="128" t="n">
        <f aca="false">G157/F157</f>
        <v>0.773041332510796</v>
      </c>
      <c r="K157" s="129" t="n">
        <f aca="false">G157-C157</f>
        <v>-653.6</v>
      </c>
      <c r="L157" s="44" t="n">
        <f aca="false">G157/C157%-100</f>
        <v>-34.2791209943882</v>
      </c>
    </row>
    <row r="158" s="151" customFormat="true" ht="23.25" hidden="false" customHeight="true" outlineLevel="0" collapsed="false">
      <c r="A158" s="141" t="s">
        <v>216</v>
      </c>
      <c r="B158" s="153" t="s">
        <v>217</v>
      </c>
      <c r="C158" s="103" t="n">
        <f aca="false">C159+C160+C161+C162</f>
        <v>7803.8</v>
      </c>
      <c r="D158" s="103" t="n">
        <f aca="false">D159+D160+D161+D162</f>
        <v>10270</v>
      </c>
      <c r="E158" s="103" t="n">
        <f aca="false">E159+E160+E161+E162</f>
        <v>13085</v>
      </c>
      <c r="F158" s="103" t="n">
        <f aca="false">F159+F160+F161+F162</f>
        <v>12033.8</v>
      </c>
      <c r="G158" s="103" t="n">
        <f aca="false">G159+G160+G161+G162</f>
        <v>9177</v>
      </c>
      <c r="H158" s="30" t="n">
        <f aca="false">G158-F158</f>
        <v>-2856.8</v>
      </c>
      <c r="I158" s="136" t="n">
        <f aca="false">G158/E158</f>
        <v>0.70133740924723</v>
      </c>
      <c r="J158" s="136" t="n">
        <f aca="false">G158/F158</f>
        <v>0.762602004354402</v>
      </c>
      <c r="K158" s="137" t="n">
        <f aca="false">G158-C158</f>
        <v>1373.2</v>
      </c>
      <c r="L158" s="32" t="n">
        <f aca="false">G158/C158%-100</f>
        <v>17.5965555242318</v>
      </c>
    </row>
    <row r="159" s="151" customFormat="true" ht="24.75" hidden="false" customHeight="true" outlineLevel="0" collapsed="false">
      <c r="A159" s="146" t="s">
        <v>218</v>
      </c>
      <c r="B159" s="149" t="s">
        <v>219</v>
      </c>
      <c r="C159" s="111" t="n">
        <v>2193.6</v>
      </c>
      <c r="D159" s="111" t="n">
        <v>2380.1</v>
      </c>
      <c r="E159" s="111" t="n">
        <v>3435.1</v>
      </c>
      <c r="F159" s="111" t="n">
        <v>3302.8</v>
      </c>
      <c r="G159" s="111" t="n">
        <v>2487.5</v>
      </c>
      <c r="H159" s="42" t="n">
        <f aca="false">G159-F159</f>
        <v>-815.3</v>
      </c>
      <c r="I159" s="128" t="n">
        <f aca="false">G159/E159</f>
        <v>0.724141946377107</v>
      </c>
      <c r="J159" s="128" t="n">
        <f aca="false">G159/F159</f>
        <v>0.753148843405595</v>
      </c>
      <c r="K159" s="129" t="n">
        <f aca="false">G159-C159</f>
        <v>293.9</v>
      </c>
      <c r="L159" s="32" t="n">
        <f aca="false">G159/C159%-100</f>
        <v>13.3980671043034</v>
      </c>
    </row>
    <row r="160" s="151" customFormat="true" ht="60.75" hidden="false" customHeight="true" outlineLevel="0" collapsed="false">
      <c r="A160" s="146" t="s">
        <v>220</v>
      </c>
      <c r="B160" s="149" t="s">
        <v>221</v>
      </c>
      <c r="C160" s="111" t="n">
        <v>4984.7</v>
      </c>
      <c r="D160" s="111" t="n">
        <v>6989.6</v>
      </c>
      <c r="E160" s="111" t="n">
        <v>8749.6</v>
      </c>
      <c r="F160" s="111" t="n">
        <v>7994</v>
      </c>
      <c r="G160" s="111" t="n">
        <v>6072.8</v>
      </c>
      <c r="H160" s="42" t="n">
        <f aca="false">G160-F160</f>
        <v>-1921.2</v>
      </c>
      <c r="I160" s="128" t="n">
        <f aca="false">G160/E160</f>
        <v>0.694066014446375</v>
      </c>
      <c r="J160" s="128" t="n">
        <f aca="false">G160/F160</f>
        <v>0.759669752314236</v>
      </c>
      <c r="K160" s="129" t="n">
        <f aca="false">G160-C160</f>
        <v>1088.1</v>
      </c>
      <c r="L160" s="32" t="n">
        <f aca="false">G160/C160%-100</f>
        <v>21.8287961161153</v>
      </c>
    </row>
    <row r="161" s="151" customFormat="true" ht="39.75" hidden="false" customHeight="true" outlineLevel="0" collapsed="false">
      <c r="A161" s="146" t="s">
        <v>222</v>
      </c>
      <c r="B161" s="147" t="s">
        <v>223</v>
      </c>
      <c r="C161" s="111" t="n">
        <v>532.7</v>
      </c>
      <c r="D161" s="111" t="n">
        <v>800.3</v>
      </c>
      <c r="E161" s="111" t="n">
        <v>800.3</v>
      </c>
      <c r="F161" s="111" t="n">
        <v>637</v>
      </c>
      <c r="G161" s="111" t="n">
        <v>574</v>
      </c>
      <c r="H161" s="42" t="n">
        <f aca="false">G161-F161</f>
        <v>-63</v>
      </c>
      <c r="I161" s="128" t="n">
        <f aca="false">G161/E161</f>
        <v>0.717231038360615</v>
      </c>
      <c r="J161" s="128" t="n">
        <f aca="false">G161/F161</f>
        <v>0.901098901098901</v>
      </c>
      <c r="K161" s="129" t="n">
        <f aca="false">G161-C161</f>
        <v>41.3</v>
      </c>
      <c r="L161" s="32" t="n">
        <f aca="false">G161/C161%-100</f>
        <v>7.75295663600524</v>
      </c>
    </row>
    <row r="162" s="151" customFormat="true" ht="24.75" hidden="false" customHeight="true" outlineLevel="0" collapsed="false">
      <c r="A162" s="146" t="s">
        <v>224</v>
      </c>
      <c r="B162" s="149" t="s">
        <v>225</v>
      </c>
      <c r="C162" s="111" t="n">
        <v>92.8</v>
      </c>
      <c r="D162" s="111" t="n">
        <v>100</v>
      </c>
      <c r="E162" s="111" t="n">
        <v>100</v>
      </c>
      <c r="F162" s="111" t="n">
        <v>100</v>
      </c>
      <c r="G162" s="111" t="n">
        <v>42.7</v>
      </c>
      <c r="H162" s="42" t="n">
        <f aca="false">G162-F162</f>
        <v>-57.3</v>
      </c>
      <c r="I162" s="128" t="n">
        <f aca="false">G162/E162</f>
        <v>0.427</v>
      </c>
      <c r="J162" s="128" t="n">
        <f aca="false">G162/F162</f>
        <v>0.427</v>
      </c>
      <c r="K162" s="129" t="n">
        <f aca="false">G162-C162</f>
        <v>-50.1</v>
      </c>
      <c r="L162" s="32" t="n">
        <f aca="false">G162/C162%-100</f>
        <v>-53.9870689655172</v>
      </c>
    </row>
    <row r="163" s="155" customFormat="true" ht="26.25" hidden="false" customHeight="true" outlineLevel="0" collapsed="false">
      <c r="A163" s="141" t="s">
        <v>226</v>
      </c>
      <c r="B163" s="154" t="s">
        <v>227</v>
      </c>
      <c r="C163" s="103" t="n">
        <f aca="false">C164+C166+C165+C167</f>
        <v>1805.1</v>
      </c>
      <c r="D163" s="103" t="n">
        <f aca="false">D164+D166+D165+D167</f>
        <v>2015.7</v>
      </c>
      <c r="E163" s="103" t="n">
        <f aca="false">E164+E166+E165+E167</f>
        <v>2444.5</v>
      </c>
      <c r="F163" s="103" t="n">
        <f aca="false">F164+F166+F165+F167</f>
        <v>2415.4</v>
      </c>
      <c r="G163" s="103" t="n">
        <f aca="false">G164+G166+G165+G167</f>
        <v>1494.7</v>
      </c>
      <c r="H163" s="30" t="n">
        <f aca="false">G163-F163</f>
        <v>-920.7</v>
      </c>
      <c r="I163" s="136" t="n">
        <f aca="false">G163/E163</f>
        <v>0.611454285129883</v>
      </c>
      <c r="J163" s="136" t="n">
        <f aca="false">G163/F163</f>
        <v>0.618820899229941</v>
      </c>
      <c r="K163" s="137" t="n">
        <f aca="false">G163-C163</f>
        <v>-310.4</v>
      </c>
      <c r="L163" s="32" t="n">
        <f aca="false">G163/C163%-100</f>
        <v>-17.19572322863</v>
      </c>
    </row>
    <row r="164" s="156" customFormat="true" ht="40.5" hidden="false" customHeight="true" outlineLevel="0" collapsed="false">
      <c r="A164" s="146" t="s">
        <v>228</v>
      </c>
      <c r="B164" s="147" t="s">
        <v>229</v>
      </c>
      <c r="C164" s="111" t="n">
        <v>331.1</v>
      </c>
      <c r="D164" s="111" t="n">
        <v>60</v>
      </c>
      <c r="E164" s="111" t="n">
        <v>33.8</v>
      </c>
      <c r="F164" s="111" t="n">
        <v>33.8</v>
      </c>
      <c r="G164" s="111" t="n">
        <v>22</v>
      </c>
      <c r="H164" s="42" t="n">
        <f aca="false">G164-F164</f>
        <v>-11.8</v>
      </c>
      <c r="I164" s="128" t="n">
        <f aca="false">G164/E164</f>
        <v>0.650887573964497</v>
      </c>
      <c r="J164" s="128" t="n">
        <f aca="false">G164/F164</f>
        <v>0.650887573964497</v>
      </c>
      <c r="K164" s="129" t="n">
        <f aca="false">G164-C164</f>
        <v>-309.1</v>
      </c>
      <c r="L164" s="44" t="n">
        <f aca="false">G164/C164%-100</f>
        <v>-93.3554817275748</v>
      </c>
    </row>
    <row r="165" s="156" customFormat="true" ht="39" hidden="false" customHeight="true" outlineLevel="0" collapsed="false">
      <c r="A165" s="146" t="n">
        <v>5012</v>
      </c>
      <c r="B165" s="147" t="s">
        <v>230</v>
      </c>
      <c r="C165" s="111" t="n">
        <v>9.3</v>
      </c>
      <c r="D165" s="111" t="n">
        <v>40</v>
      </c>
      <c r="E165" s="111" t="n">
        <v>28</v>
      </c>
      <c r="F165" s="111" t="n">
        <v>28</v>
      </c>
      <c r="G165" s="111" t="n">
        <v>8.5</v>
      </c>
      <c r="H165" s="42" t="n">
        <f aca="false">G165-F165</f>
        <v>-19.5</v>
      </c>
      <c r="I165" s="128" t="n">
        <f aca="false">G165/E165</f>
        <v>0.303571428571429</v>
      </c>
      <c r="J165" s="128" t="n">
        <f aca="false">G165/F165</f>
        <v>0.303571428571429</v>
      </c>
      <c r="K165" s="129" t="n">
        <f aca="false">G165-C165</f>
        <v>-0.800000000000001</v>
      </c>
      <c r="L165" s="44" t="n">
        <f aca="false">G165/C165%-100</f>
        <v>-8.60215053763442</v>
      </c>
    </row>
    <row r="166" s="156" customFormat="true" ht="39.75" hidden="false" customHeight="true" outlineLevel="0" collapsed="false">
      <c r="A166" s="146" t="s">
        <v>231</v>
      </c>
      <c r="B166" s="147" t="s">
        <v>232</v>
      </c>
      <c r="C166" s="111" t="n">
        <v>1432.3</v>
      </c>
      <c r="D166" s="111" t="n">
        <v>1915.7</v>
      </c>
      <c r="E166" s="111" t="n">
        <v>2382.7</v>
      </c>
      <c r="F166" s="111" t="n">
        <v>2353.6</v>
      </c>
      <c r="G166" s="111" t="n">
        <v>1464.2</v>
      </c>
      <c r="H166" s="42" t="n">
        <f aca="false">G166-F166</f>
        <v>-889.4</v>
      </c>
      <c r="I166" s="128" t="n">
        <f aca="false">G166/E166</f>
        <v>0.614512947496538</v>
      </c>
      <c r="J166" s="128" t="n">
        <f aca="false">G166/F166</f>
        <v>0.622110808973488</v>
      </c>
      <c r="K166" s="129" t="n">
        <f aca="false">G166-C166</f>
        <v>31.9000000000001</v>
      </c>
      <c r="L166" s="44" t="n">
        <f aca="false">G166/C166%-100</f>
        <v>2.22718704182084</v>
      </c>
    </row>
    <row r="167" s="156" customFormat="true" ht="45" hidden="false" customHeight="true" outlineLevel="0" collapsed="false">
      <c r="A167" s="146" t="n">
        <v>5049</v>
      </c>
      <c r="B167" s="149" t="s">
        <v>233</v>
      </c>
      <c r="C167" s="157" t="n">
        <v>32.4</v>
      </c>
      <c r="D167" s="111"/>
      <c r="E167" s="111"/>
      <c r="F167" s="111"/>
      <c r="G167" s="111"/>
      <c r="H167" s="30" t="n">
        <f aca="false">G167-F167</f>
        <v>0</v>
      </c>
      <c r="I167" s="150" t="e">
        <f aca="false">G167/E167</f>
        <v>#DIV/0!</v>
      </c>
      <c r="J167" s="150" t="e">
        <f aca="false">G167/F167</f>
        <v>#DIV/0!</v>
      </c>
      <c r="K167" s="114" t="n">
        <f aca="false">G167-C167</f>
        <v>-32.4</v>
      </c>
      <c r="L167" s="44" t="n">
        <f aca="false">G167/C167%-100</f>
        <v>-100</v>
      </c>
    </row>
    <row r="168" s="155" customFormat="true" ht="20.25" hidden="false" customHeight="true" outlineLevel="0" collapsed="false">
      <c r="A168" s="141" t="s">
        <v>234</v>
      </c>
      <c r="B168" s="154" t="s">
        <v>235</v>
      </c>
      <c r="C168" s="103" t="n">
        <f aca="false">C169+C170+C171</f>
        <v>8606.4</v>
      </c>
      <c r="D168" s="103" t="n">
        <f aca="false">D169+D170+D171+D172</f>
        <v>11871</v>
      </c>
      <c r="E168" s="103" t="n">
        <f aca="false">E169+E170+E171+E172</f>
        <v>16224.1</v>
      </c>
      <c r="F168" s="103" t="n">
        <f aca="false">F169+F170+F171+F172</f>
        <v>15359.1</v>
      </c>
      <c r="G168" s="103" t="n">
        <f aca="false">G169+G170+G171+G172</f>
        <v>10666.7</v>
      </c>
      <c r="H168" s="80" t="n">
        <f aca="false">G168-F168</f>
        <v>-4692.4</v>
      </c>
      <c r="I168" s="104" t="n">
        <f aca="false">G168/E168</f>
        <v>0.657460198100357</v>
      </c>
      <c r="J168" s="104" t="n">
        <f aca="false">G168/F168</f>
        <v>0.694487307198989</v>
      </c>
      <c r="K168" s="105" t="n">
        <f aca="false">G168-C168</f>
        <v>2060.3</v>
      </c>
      <c r="L168" s="32" t="n">
        <f aca="false">G168/C168%-100</f>
        <v>23.9391615541922</v>
      </c>
    </row>
    <row r="169" s="156" customFormat="true" ht="60" hidden="false" customHeight="true" outlineLevel="0" collapsed="false">
      <c r="A169" s="146" t="s">
        <v>236</v>
      </c>
      <c r="B169" s="158" t="s">
        <v>237</v>
      </c>
      <c r="C169" s="111" t="n">
        <v>2254.6</v>
      </c>
      <c r="D169" s="111" t="n">
        <v>2000</v>
      </c>
      <c r="E169" s="111" t="n">
        <v>4080</v>
      </c>
      <c r="F169" s="111" t="n">
        <v>4080</v>
      </c>
      <c r="G169" s="111" t="n">
        <v>2525.6</v>
      </c>
      <c r="H169" s="112" t="n">
        <f aca="false">G169-F169</f>
        <v>-1554.4</v>
      </c>
      <c r="I169" s="113" t="n">
        <f aca="false">G169/E169</f>
        <v>0.619019607843137</v>
      </c>
      <c r="J169" s="113" t="n">
        <f aca="false">G169/F169</f>
        <v>0.619019607843137</v>
      </c>
      <c r="K169" s="114" t="n">
        <f aca="false">G169-C169</f>
        <v>271</v>
      </c>
      <c r="L169" s="44" t="n">
        <f aca="false">G169/C169%-100</f>
        <v>12.0198704870043</v>
      </c>
    </row>
    <row r="170" s="156" customFormat="true" ht="20.25" hidden="false" customHeight="true" outlineLevel="0" collapsed="false">
      <c r="A170" s="146" t="s">
        <v>238</v>
      </c>
      <c r="B170" s="149" t="s">
        <v>239</v>
      </c>
      <c r="C170" s="111" t="n">
        <v>5618.2</v>
      </c>
      <c r="D170" s="111" t="n">
        <v>8946</v>
      </c>
      <c r="E170" s="111" t="n">
        <v>10719.1</v>
      </c>
      <c r="F170" s="111" t="n">
        <v>9854.1</v>
      </c>
      <c r="G170" s="111" t="n">
        <v>7005.3</v>
      </c>
      <c r="H170" s="112" t="n">
        <f aca="false">G170-F170</f>
        <v>-2848.8</v>
      </c>
      <c r="I170" s="113" t="n">
        <f aca="false">G170/E170</f>
        <v>0.653534345234208</v>
      </c>
      <c r="J170" s="113" t="n">
        <f aca="false">G170/F170</f>
        <v>0.710902061071026</v>
      </c>
      <c r="K170" s="114" t="n">
        <f aca="false">G170-C170</f>
        <v>1387.1</v>
      </c>
      <c r="L170" s="44" t="n">
        <f aca="false">G170/C170%-100</f>
        <v>24.6894022996689</v>
      </c>
    </row>
    <row r="171" s="156" customFormat="true" ht="125.25" hidden="false" customHeight="true" outlineLevel="0" collapsed="false">
      <c r="A171" s="146" t="s">
        <v>240</v>
      </c>
      <c r="B171" s="149" t="s">
        <v>241</v>
      </c>
      <c r="C171" s="111" t="n">
        <v>733.6</v>
      </c>
      <c r="D171" s="111" t="n">
        <v>800</v>
      </c>
      <c r="E171" s="111" t="n">
        <v>1300</v>
      </c>
      <c r="F171" s="111" t="n">
        <v>1300</v>
      </c>
      <c r="G171" s="111" t="n">
        <v>1124.4</v>
      </c>
      <c r="H171" s="112" t="n">
        <f aca="false">G171-F171</f>
        <v>-175.6</v>
      </c>
      <c r="I171" s="113" t="n">
        <f aca="false">G171/E171</f>
        <v>0.864923076923077</v>
      </c>
      <c r="J171" s="113" t="n">
        <f aca="false">G171/F171</f>
        <v>0.864923076923077</v>
      </c>
      <c r="K171" s="114" t="n">
        <f aca="false">G171-C171</f>
        <v>390.8</v>
      </c>
      <c r="L171" s="44" t="n">
        <f aca="false">G171/C171%-100</f>
        <v>53.2715376226827</v>
      </c>
    </row>
    <row r="172" s="156" customFormat="true" ht="42" hidden="false" customHeight="true" outlineLevel="0" collapsed="false">
      <c r="A172" s="146" t="n">
        <v>6090</v>
      </c>
      <c r="B172" s="149" t="s">
        <v>242</v>
      </c>
      <c r="C172" s="111"/>
      <c r="D172" s="111" t="n">
        <v>125</v>
      </c>
      <c r="E172" s="111" t="n">
        <v>125</v>
      </c>
      <c r="F172" s="111" t="n">
        <v>125</v>
      </c>
      <c r="G172" s="111" t="n">
        <v>11.4</v>
      </c>
      <c r="H172" s="112" t="n">
        <f aca="false">G172-F172</f>
        <v>-113.6</v>
      </c>
      <c r="I172" s="113" t="n">
        <f aca="false">G172/E172</f>
        <v>0.0912</v>
      </c>
      <c r="J172" s="113" t="n">
        <f aca="false">G172/F172</f>
        <v>0.0912</v>
      </c>
      <c r="K172" s="114"/>
      <c r="L172" s="130" t="e">
        <f aca="false">G172/C172%-100</f>
        <v>#DIV/0!</v>
      </c>
    </row>
    <row r="173" s="155" customFormat="true" ht="23.25" hidden="false" customHeight="true" outlineLevel="0" collapsed="false">
      <c r="A173" s="141" t="s">
        <v>243</v>
      </c>
      <c r="B173" s="154" t="s">
        <v>244</v>
      </c>
      <c r="C173" s="103" t="n">
        <f aca="false">C174+C175+C176+C177+C179+C180+C178</f>
        <v>10635.3</v>
      </c>
      <c r="D173" s="103" t="n">
        <f aca="false">D174+D175+D176+D177+D179+D180+D178</f>
        <v>10113.5</v>
      </c>
      <c r="E173" s="103" t="n">
        <f aca="false">E174+E175+E176+E177+E179+E180+E178</f>
        <v>7724.7</v>
      </c>
      <c r="F173" s="103" t="n">
        <f aca="false">F174+F175+F176+F177+F179+F180+F178</f>
        <v>7624.7</v>
      </c>
      <c r="G173" s="103" t="n">
        <f aca="false">G174+G175+G176+G177+G179+G180+G178</f>
        <v>2353.1</v>
      </c>
      <c r="H173" s="80" t="n">
        <f aca="false">G173-F173</f>
        <v>-5271.6</v>
      </c>
      <c r="I173" s="104" t="n">
        <f aca="false">G173/E173</f>
        <v>0.304620244151876</v>
      </c>
      <c r="J173" s="104" t="n">
        <f aca="false">G173/F173</f>
        <v>0.308615420934594</v>
      </c>
      <c r="K173" s="105" t="n">
        <f aca="false">G173-C173</f>
        <v>-8282.2</v>
      </c>
      <c r="L173" s="32" t="n">
        <f aca="false">G173/C173%-100</f>
        <v>-77.8746250693446</v>
      </c>
    </row>
    <row r="174" s="156" customFormat="true" ht="20.25" hidden="false" customHeight="true" outlineLevel="0" collapsed="false">
      <c r="A174" s="146" t="s">
        <v>245</v>
      </c>
      <c r="B174" s="147" t="s">
        <v>246</v>
      </c>
      <c r="C174" s="111" t="n">
        <v>81.2</v>
      </c>
      <c r="D174" s="111" t="n">
        <v>60</v>
      </c>
      <c r="E174" s="111" t="n">
        <v>140</v>
      </c>
      <c r="F174" s="111" t="n">
        <v>140</v>
      </c>
      <c r="G174" s="111" t="n">
        <v>23</v>
      </c>
      <c r="H174" s="112" t="n">
        <f aca="false">G174-F174</f>
        <v>-117</v>
      </c>
      <c r="I174" s="113" t="n">
        <f aca="false">G174/E174</f>
        <v>0.164285714285714</v>
      </c>
      <c r="J174" s="113" t="n">
        <f aca="false">G174/F174</f>
        <v>0.164285714285714</v>
      </c>
      <c r="K174" s="114" t="n">
        <f aca="false">G174-C174</f>
        <v>-58.2</v>
      </c>
      <c r="L174" s="44" t="n">
        <f aca="false">G174/C174%-100</f>
        <v>-71.6748768472907</v>
      </c>
    </row>
    <row r="175" s="156" customFormat="true" ht="39.75" hidden="false" customHeight="true" outlineLevel="0" collapsed="false">
      <c r="A175" s="146" t="s">
        <v>247</v>
      </c>
      <c r="B175" s="147" t="s">
        <v>248</v>
      </c>
      <c r="C175" s="111" t="n">
        <v>628.6</v>
      </c>
      <c r="D175" s="111" t="n">
        <v>1000</v>
      </c>
      <c r="E175" s="111" t="n">
        <v>1000</v>
      </c>
      <c r="F175" s="111" t="n">
        <v>900</v>
      </c>
      <c r="G175" s="111" t="n">
        <v>489</v>
      </c>
      <c r="H175" s="112" t="n">
        <f aca="false">G175-F175</f>
        <v>-411</v>
      </c>
      <c r="I175" s="113" t="n">
        <f aca="false">G175/E175</f>
        <v>0.489</v>
      </c>
      <c r="J175" s="113" t="n">
        <f aca="false">G175/F175</f>
        <v>0.543333333333333</v>
      </c>
      <c r="K175" s="114" t="n">
        <f aca="false">G175-C175</f>
        <v>-139.6</v>
      </c>
      <c r="L175" s="44" t="n">
        <f aca="false">G175/C175%-100</f>
        <v>-22.2080814508432</v>
      </c>
    </row>
    <row r="176" s="156" customFormat="true" ht="58.5" hidden="false" customHeight="true" outlineLevel="0" collapsed="false">
      <c r="A176" s="146" t="s">
        <v>249</v>
      </c>
      <c r="B176" s="147" t="s">
        <v>250</v>
      </c>
      <c r="C176" s="111" t="n">
        <v>9901.4</v>
      </c>
      <c r="D176" s="111" t="n">
        <v>9000</v>
      </c>
      <c r="E176" s="111" t="n">
        <v>6531.2</v>
      </c>
      <c r="F176" s="111" t="n">
        <v>6531.2</v>
      </c>
      <c r="G176" s="111" t="n">
        <v>1817.6</v>
      </c>
      <c r="H176" s="42" t="n">
        <f aca="false">G176-F176</f>
        <v>-4713.6</v>
      </c>
      <c r="I176" s="128" t="n">
        <f aca="false">G176/E176</f>
        <v>0.278294953454189</v>
      </c>
      <c r="J176" s="128" t="n">
        <f aca="false">G176/F176</f>
        <v>0.278294953454189</v>
      </c>
      <c r="K176" s="129" t="n">
        <f aca="false">G176-C176</f>
        <v>-8083.8</v>
      </c>
      <c r="L176" s="44" t="n">
        <f aca="false">G176/C176%-100</f>
        <v>-81.6429999798008</v>
      </c>
    </row>
    <row r="177" s="156" customFormat="true" ht="57.75" hidden="true" customHeight="true" outlineLevel="0" collapsed="false">
      <c r="A177" s="146" t="s">
        <v>251</v>
      </c>
      <c r="B177" s="147" t="s">
        <v>252</v>
      </c>
      <c r="C177" s="111"/>
      <c r="D177" s="111"/>
      <c r="E177" s="111"/>
      <c r="F177" s="111"/>
      <c r="G177" s="111"/>
      <c r="H177" s="42" t="n">
        <f aca="false">G177-F177</f>
        <v>0</v>
      </c>
      <c r="I177" s="128" t="e">
        <f aca="false">G177/E177</f>
        <v>#DIV/0!</v>
      </c>
      <c r="J177" s="128" t="e">
        <f aca="false">G177/F177</f>
        <v>#DIV/0!</v>
      </c>
      <c r="K177" s="129" t="n">
        <f aca="false">G177-C177</f>
        <v>0</v>
      </c>
      <c r="L177" s="44" t="e">
        <f aca="false">G177/C177%-100</f>
        <v>#DIV/0!</v>
      </c>
    </row>
    <row r="178" s="156" customFormat="true" ht="57.75" hidden="true" customHeight="true" outlineLevel="0" collapsed="false">
      <c r="A178" s="146" t="n">
        <v>7540</v>
      </c>
      <c r="B178" s="147" t="s">
        <v>252</v>
      </c>
      <c r="C178" s="111"/>
      <c r="D178" s="111"/>
      <c r="E178" s="111"/>
      <c r="F178" s="111"/>
      <c r="G178" s="111"/>
      <c r="H178" s="42" t="n">
        <f aca="false">G178-F178</f>
        <v>0</v>
      </c>
      <c r="I178" s="128" t="e">
        <f aca="false">G178/E178</f>
        <v>#DIV/0!</v>
      </c>
      <c r="J178" s="128" t="e">
        <f aca="false">G178/F178</f>
        <v>#DIV/0!</v>
      </c>
      <c r="K178" s="129" t="n">
        <f aca="false">G178-C178</f>
        <v>0</v>
      </c>
      <c r="L178" s="44" t="e">
        <f aca="false">G178/C178%-100</f>
        <v>#DIV/0!</v>
      </c>
    </row>
    <row r="179" s="156" customFormat="true" ht="42" hidden="false" customHeight="true" outlineLevel="0" collapsed="false">
      <c r="A179" s="146" t="s">
        <v>253</v>
      </c>
      <c r="B179" s="147" t="s">
        <v>254</v>
      </c>
      <c r="C179" s="111"/>
      <c r="D179" s="111" t="n">
        <v>30</v>
      </c>
      <c r="E179" s="111" t="n">
        <v>30</v>
      </c>
      <c r="F179" s="111" t="n">
        <v>30</v>
      </c>
      <c r="G179" s="111"/>
      <c r="H179" s="42" t="n">
        <f aca="false">G179-F179</f>
        <v>-30</v>
      </c>
      <c r="I179" s="128" t="n">
        <f aca="false">G179/E179</f>
        <v>0</v>
      </c>
      <c r="J179" s="128" t="n">
        <f aca="false">G179/F179</f>
        <v>0</v>
      </c>
      <c r="K179" s="129" t="n">
        <f aca="false">G179-C179</f>
        <v>0</v>
      </c>
      <c r="L179" s="130" t="e">
        <f aca="false">G179/C179%-100</f>
        <v>#DIV/0!</v>
      </c>
    </row>
    <row r="180" s="156" customFormat="true" ht="38.25" hidden="false" customHeight="true" outlineLevel="0" collapsed="false">
      <c r="A180" s="146" t="s">
        <v>255</v>
      </c>
      <c r="B180" s="147" t="s">
        <v>256</v>
      </c>
      <c r="C180" s="111" t="n">
        <v>24.1</v>
      </c>
      <c r="D180" s="111" t="n">
        <v>23.5</v>
      </c>
      <c r="E180" s="111" t="n">
        <v>23.5</v>
      </c>
      <c r="F180" s="111" t="n">
        <v>23.5</v>
      </c>
      <c r="G180" s="111" t="n">
        <v>23.5</v>
      </c>
      <c r="H180" s="42" t="n">
        <f aca="false">G180-F180</f>
        <v>0</v>
      </c>
      <c r="I180" s="128" t="n">
        <f aca="false">G180/E180</f>
        <v>1</v>
      </c>
      <c r="J180" s="128" t="n">
        <f aca="false">G180/F180</f>
        <v>1</v>
      </c>
      <c r="K180" s="129" t="n">
        <f aca="false">G180-C180</f>
        <v>-0.600000000000001</v>
      </c>
      <c r="L180" s="44" t="n">
        <f aca="false">G180/C180%-100</f>
        <v>-2.4896265560166</v>
      </c>
    </row>
    <row r="181" s="155" customFormat="true" ht="23.25" hidden="false" customHeight="true" outlineLevel="0" collapsed="false">
      <c r="A181" s="141" t="s">
        <v>257</v>
      </c>
      <c r="B181" s="154" t="s">
        <v>258</v>
      </c>
      <c r="C181" s="103" t="n">
        <f aca="false">C182+C183+C184+C185+C187+C186</f>
        <v>4731.2</v>
      </c>
      <c r="D181" s="103" t="n">
        <f aca="false">D182+D183+D184+D185+D187+D186</f>
        <v>6231.5</v>
      </c>
      <c r="E181" s="103" t="n">
        <f aca="false">E182+E183+E184+E185+E187+E186</f>
        <v>7330.5</v>
      </c>
      <c r="F181" s="103" t="n">
        <f aca="false">F182+F183+F184+F185+F187+F186</f>
        <v>6825.5</v>
      </c>
      <c r="G181" s="103" t="n">
        <f aca="false">G182+G183+G184+G185+G187+G186</f>
        <v>3634.1</v>
      </c>
      <c r="H181" s="30" t="n">
        <f aca="false">G181-F181</f>
        <v>-3191.4</v>
      </c>
      <c r="I181" s="136" t="n">
        <f aca="false">G181/E181</f>
        <v>0.495750630925585</v>
      </c>
      <c r="J181" s="136" t="n">
        <f aca="false">G181/F181</f>
        <v>0.532429858618416</v>
      </c>
      <c r="K181" s="137" t="n">
        <f aca="false">G181-C181</f>
        <v>-1097.1</v>
      </c>
      <c r="L181" s="32" t="n">
        <f aca="false">G181/C181%-100</f>
        <v>-23.1886202231992</v>
      </c>
    </row>
    <row r="182" s="156" customFormat="true" ht="41.25" hidden="false" customHeight="true" outlineLevel="0" collapsed="false">
      <c r="A182" s="146" t="s">
        <v>259</v>
      </c>
      <c r="B182" s="149" t="s">
        <v>260</v>
      </c>
      <c r="C182" s="111" t="n">
        <v>1194</v>
      </c>
      <c r="D182" s="111" t="n">
        <v>1745.5</v>
      </c>
      <c r="E182" s="111" t="n">
        <v>1844.5</v>
      </c>
      <c r="F182" s="111" t="n">
        <v>1844.5</v>
      </c>
      <c r="G182" s="111" t="n">
        <v>269.7</v>
      </c>
      <c r="H182" s="112" t="n">
        <f aca="false">G182-F182</f>
        <v>-1574.8</v>
      </c>
      <c r="I182" s="113" t="n">
        <f aca="false">G182/E182</f>
        <v>0.146218487394958</v>
      </c>
      <c r="J182" s="113" t="n">
        <f aca="false">G182/F182</f>
        <v>0.146218487394958</v>
      </c>
      <c r="K182" s="114" t="n">
        <f aca="false">G182-C182</f>
        <v>-924.3</v>
      </c>
      <c r="L182" s="44" t="n">
        <f aca="false">G182/C182%-100</f>
        <v>-77.4120603015075</v>
      </c>
    </row>
    <row r="183" s="156" customFormat="true" ht="38.25" hidden="false" customHeight="true" outlineLevel="0" collapsed="false">
      <c r="A183" s="146" t="s">
        <v>261</v>
      </c>
      <c r="B183" s="149" t="s">
        <v>262</v>
      </c>
      <c r="C183" s="111" t="n">
        <v>2065.1</v>
      </c>
      <c r="D183" s="111" t="n">
        <v>2836</v>
      </c>
      <c r="E183" s="111" t="n">
        <v>3536</v>
      </c>
      <c r="F183" s="111" t="n">
        <v>3031</v>
      </c>
      <c r="G183" s="111" t="n">
        <v>2275.4</v>
      </c>
      <c r="H183" s="112" t="n">
        <f aca="false">G183-F183</f>
        <v>-755.6</v>
      </c>
      <c r="I183" s="113" t="n">
        <f aca="false">G183/E183</f>
        <v>0.643495475113122</v>
      </c>
      <c r="J183" s="113" t="n">
        <f aca="false">G183/F183</f>
        <v>0.750709336852524</v>
      </c>
      <c r="K183" s="114" t="n">
        <f aca="false">G183-C183</f>
        <v>210.3</v>
      </c>
      <c r="L183" s="44" t="n">
        <f aca="false">G183/C183%-100</f>
        <v>10.1835262214905</v>
      </c>
    </row>
    <row r="184" s="156" customFormat="true" ht="40.5" hidden="false" customHeight="true" outlineLevel="0" collapsed="false">
      <c r="A184" s="146" t="s">
        <v>263</v>
      </c>
      <c r="B184" s="149" t="s">
        <v>264</v>
      </c>
      <c r="C184" s="111" t="n">
        <v>781.9</v>
      </c>
      <c r="D184" s="111" t="n">
        <v>200</v>
      </c>
      <c r="E184" s="111" t="n">
        <v>430</v>
      </c>
      <c r="F184" s="111" t="n">
        <v>430</v>
      </c>
      <c r="G184" s="111" t="n">
        <v>238.5</v>
      </c>
      <c r="H184" s="112" t="n">
        <f aca="false">G184-F184</f>
        <v>-191.5</v>
      </c>
      <c r="I184" s="113" t="n">
        <f aca="false">G184/E184</f>
        <v>0.554651162790698</v>
      </c>
      <c r="J184" s="113" t="n">
        <f aca="false">G184/F184</f>
        <v>0.554651162790698</v>
      </c>
      <c r="K184" s="114" t="n">
        <f aca="false">G184-C184</f>
        <v>-543.4</v>
      </c>
      <c r="L184" s="44" t="n">
        <f aca="false">G184/C184%-100</f>
        <v>-69.4973781813531</v>
      </c>
    </row>
    <row r="185" s="156" customFormat="true" ht="24.75" hidden="false" customHeight="true" outlineLevel="0" collapsed="false">
      <c r="A185" s="146" t="s">
        <v>265</v>
      </c>
      <c r="B185" s="149" t="s">
        <v>266</v>
      </c>
      <c r="C185" s="111"/>
      <c r="D185" s="111" t="n">
        <v>200</v>
      </c>
      <c r="E185" s="111" t="n">
        <v>200</v>
      </c>
      <c r="F185" s="111" t="n">
        <v>200</v>
      </c>
      <c r="G185" s="111" t="n">
        <v>151.3</v>
      </c>
      <c r="H185" s="112" t="n">
        <f aca="false">G185-F185</f>
        <v>-48.7</v>
      </c>
      <c r="I185" s="113" t="n">
        <f aca="false">G185/E185</f>
        <v>0.7565</v>
      </c>
      <c r="J185" s="113" t="n">
        <f aca="false">G185/F185</f>
        <v>0.7565</v>
      </c>
      <c r="K185" s="114" t="n">
        <f aca="false">G185-C185</f>
        <v>151.3</v>
      </c>
      <c r="L185" s="130" t="e">
        <f aca="false">G185/C185%-100</f>
        <v>#DIV/0!</v>
      </c>
    </row>
    <row r="186" s="156" customFormat="true" ht="25.5" hidden="false" customHeight="true" outlineLevel="0" collapsed="false">
      <c r="A186" s="146" t="n">
        <v>8240</v>
      </c>
      <c r="B186" s="149" t="s">
        <v>267</v>
      </c>
      <c r="C186" s="111" t="n">
        <v>690.2</v>
      </c>
      <c r="D186" s="111" t="n">
        <v>1150</v>
      </c>
      <c r="E186" s="111" t="n">
        <v>1220</v>
      </c>
      <c r="F186" s="111" t="n">
        <v>1220</v>
      </c>
      <c r="G186" s="111" t="n">
        <v>699.2</v>
      </c>
      <c r="H186" s="112" t="n">
        <f aca="false">G186-F186</f>
        <v>-520.8</v>
      </c>
      <c r="I186" s="113" t="n">
        <f aca="false">G186/E186</f>
        <v>0.573114754098361</v>
      </c>
      <c r="J186" s="113" t="n">
        <f aca="false">G186/F186</f>
        <v>0.573114754098361</v>
      </c>
      <c r="K186" s="114" t="n">
        <f aca="false">G186-C186</f>
        <v>9</v>
      </c>
      <c r="L186" s="44" t="n">
        <f aca="false">G186/C186%-100</f>
        <v>1.30396986380759</v>
      </c>
    </row>
    <row r="187" s="156" customFormat="true" ht="27" hidden="false" customHeight="true" outlineLevel="0" collapsed="false">
      <c r="A187" s="146" t="s">
        <v>268</v>
      </c>
      <c r="B187" s="149" t="s">
        <v>269</v>
      </c>
      <c r="C187" s="111"/>
      <c r="D187" s="111" t="n">
        <v>100</v>
      </c>
      <c r="E187" s="111" t="n">
        <v>100</v>
      </c>
      <c r="F187" s="111" t="n">
        <v>100</v>
      </c>
      <c r="G187" s="111"/>
      <c r="H187" s="112" t="n">
        <f aca="false">G187-F187</f>
        <v>-100</v>
      </c>
      <c r="I187" s="113" t="n">
        <f aca="false">G187/E187</f>
        <v>0</v>
      </c>
      <c r="J187" s="113" t="n">
        <f aca="false">G187/F187</f>
        <v>0</v>
      </c>
      <c r="K187" s="114" t="n">
        <f aca="false">G187-C187</f>
        <v>0</v>
      </c>
      <c r="L187" s="130" t="e">
        <f aca="false">G187/C187%-100</f>
        <v>#DIV/0!</v>
      </c>
    </row>
    <row r="188" s="161" customFormat="true" ht="45" hidden="false" customHeight="true" outlineLevel="0" collapsed="false">
      <c r="A188" s="159"/>
      <c r="B188" s="160" t="s">
        <v>270</v>
      </c>
      <c r="C188" s="103" t="n">
        <f aca="false">C110+C115+C142+C158+C163+C168+C173+C181+C138</f>
        <v>152357</v>
      </c>
      <c r="D188" s="103" t="n">
        <f aca="false">D110+D115+D142+D158+D163+D168+D173+D181+D138</f>
        <v>192771.2</v>
      </c>
      <c r="E188" s="103" t="n">
        <f aca="false">E110+E115+E142+E158+E163+E168+E173+E181+E138</f>
        <v>223912.7</v>
      </c>
      <c r="F188" s="103" t="n">
        <f aca="false">F110+F115+F142+F158+F163+F168+F173+F181+F138</f>
        <v>196483.1</v>
      </c>
      <c r="G188" s="103" t="n">
        <f aca="false">G110+G115+G142+G158+G163+G168+G173+G181+G138</f>
        <v>148908.9</v>
      </c>
      <c r="H188" s="80" t="n">
        <f aca="false">G188-F188</f>
        <v>-47574.2</v>
      </c>
      <c r="I188" s="104" t="n">
        <f aca="false">G188/E188</f>
        <v>0.665031058979683</v>
      </c>
      <c r="J188" s="104" t="n">
        <f aca="false">G188/F188</f>
        <v>0.757871287657819</v>
      </c>
      <c r="K188" s="105" t="n">
        <f aca="false">G188-C188</f>
        <v>-3448.10000000001</v>
      </c>
      <c r="L188" s="32" t="n">
        <f aca="false">G188/C188%-100</f>
        <v>-2.2631713672493</v>
      </c>
    </row>
    <row r="189" s="169" customFormat="true" ht="39" hidden="true" customHeight="true" outlineLevel="0" collapsed="false">
      <c r="A189" s="162" t="n">
        <v>250339</v>
      </c>
      <c r="B189" s="163" t="s">
        <v>271</v>
      </c>
      <c r="C189" s="164"/>
      <c r="D189" s="164"/>
      <c r="E189" s="164"/>
      <c r="F189" s="164"/>
      <c r="G189" s="164"/>
      <c r="H189" s="165" t="n">
        <f aca="false">G189-F189</f>
        <v>0</v>
      </c>
      <c r="I189" s="166" t="e">
        <f aca="false">G189/E189</f>
        <v>#DIV/0!</v>
      </c>
      <c r="J189" s="167" t="e">
        <f aca="false">G189/F189</f>
        <v>#DIV/0!</v>
      </c>
      <c r="K189" s="168" t="n">
        <f aca="false">G189-C189</f>
        <v>0</v>
      </c>
      <c r="L189" s="32" t="e">
        <f aca="false">G189/C189%-100</f>
        <v>#DIV/0!</v>
      </c>
    </row>
    <row r="190" s="155" customFormat="true" ht="26.25" hidden="false" customHeight="true" outlineLevel="0" collapsed="false">
      <c r="A190" s="160" t="n">
        <v>9000</v>
      </c>
      <c r="B190" s="170" t="s">
        <v>272</v>
      </c>
      <c r="C190" s="103" t="n">
        <f aca="false">C192+C193</f>
        <v>4593.6</v>
      </c>
      <c r="D190" s="103" t="n">
        <f aca="false">D192+D193</f>
        <v>100</v>
      </c>
      <c r="E190" s="171" t="n">
        <f aca="false">E191+E192+E193</f>
        <v>1536.7</v>
      </c>
      <c r="F190" s="103" t="n">
        <f aca="false">F192+F193</f>
        <v>1536.7</v>
      </c>
      <c r="G190" s="103" t="n">
        <f aca="false">G192+G193</f>
        <v>1386.7</v>
      </c>
      <c r="H190" s="80" t="n">
        <f aca="false">G190-F190</f>
        <v>-150</v>
      </c>
      <c r="I190" s="104" t="n">
        <f aca="false">G190/E190</f>
        <v>0.902388234528535</v>
      </c>
      <c r="J190" s="104" t="n">
        <f aca="false">G190/F190</f>
        <v>0.902388234528535</v>
      </c>
      <c r="K190" s="105" t="n">
        <f aca="false">G190-C190</f>
        <v>-3206.9</v>
      </c>
      <c r="L190" s="32" t="n">
        <f aca="false">G190/C190%-100</f>
        <v>-69.8123476140718</v>
      </c>
    </row>
    <row r="191" s="156" customFormat="true" ht="38.25" hidden="true" customHeight="true" outlineLevel="0" collapsed="false">
      <c r="A191" s="172"/>
      <c r="B191" s="173"/>
      <c r="C191" s="164"/>
      <c r="D191" s="164"/>
      <c r="E191" s="164"/>
      <c r="F191" s="164"/>
      <c r="G191" s="164"/>
      <c r="H191" s="80" t="n">
        <f aca="false">G191-F191</f>
        <v>0</v>
      </c>
      <c r="I191" s="174" t="e">
        <f aca="false">G191/E191</f>
        <v>#DIV/0!</v>
      </c>
      <c r="J191" s="118" t="e">
        <f aca="false">G191/F191</f>
        <v>#DIV/0!</v>
      </c>
      <c r="K191" s="175" t="n">
        <f aca="false">G191-C191</f>
        <v>0</v>
      </c>
      <c r="L191" s="32" t="e">
        <f aca="false">G191/C191%-100</f>
        <v>#DIV/0!</v>
      </c>
    </row>
    <row r="192" s="156" customFormat="true" ht="24" hidden="false" customHeight="true" outlineLevel="0" collapsed="false">
      <c r="A192" s="146" t="s">
        <v>273</v>
      </c>
      <c r="B192" s="149" t="s">
        <v>129</v>
      </c>
      <c r="C192" s="109" t="n">
        <v>683</v>
      </c>
      <c r="D192" s="109" t="n">
        <v>100</v>
      </c>
      <c r="E192" s="109" t="n">
        <v>586.7</v>
      </c>
      <c r="F192" s="109" t="n">
        <v>586.7</v>
      </c>
      <c r="G192" s="109" t="n">
        <v>586.7</v>
      </c>
      <c r="H192" s="112" t="n">
        <f aca="false">G192-F192</f>
        <v>0</v>
      </c>
      <c r="I192" s="113" t="n">
        <f aca="false">G192/E192</f>
        <v>1</v>
      </c>
      <c r="J192" s="104" t="n">
        <f aca="false">G192/F192</f>
        <v>1</v>
      </c>
      <c r="K192" s="114" t="n">
        <f aca="false">G192-C192</f>
        <v>-96.3</v>
      </c>
      <c r="L192" s="44" t="n">
        <f aca="false">G192/C192%-100</f>
        <v>-14.099560761347</v>
      </c>
    </row>
    <row r="193" s="156" customFormat="true" ht="59.25" hidden="false" customHeight="true" outlineLevel="0" collapsed="false">
      <c r="A193" s="146" t="s">
        <v>274</v>
      </c>
      <c r="B193" s="147" t="s">
        <v>275</v>
      </c>
      <c r="C193" s="111" t="n">
        <v>3910.6</v>
      </c>
      <c r="D193" s="111"/>
      <c r="E193" s="109" t="n">
        <v>950</v>
      </c>
      <c r="F193" s="109" t="n">
        <v>950</v>
      </c>
      <c r="G193" s="109" t="n">
        <v>800</v>
      </c>
      <c r="H193" s="112" t="n">
        <f aca="false">G193-F193</f>
        <v>-150</v>
      </c>
      <c r="I193" s="113" t="n">
        <f aca="false">G193/E193</f>
        <v>0.842105263157895</v>
      </c>
      <c r="J193" s="104" t="n">
        <f aca="false">G193/F193</f>
        <v>0.842105263157895</v>
      </c>
      <c r="K193" s="114" t="n">
        <f aca="false">G193-C193</f>
        <v>-3110.6</v>
      </c>
      <c r="L193" s="44" t="n">
        <f aca="false">G193/C193%-100</f>
        <v>-79.5427811589015</v>
      </c>
    </row>
    <row r="194" s="161" customFormat="true" ht="24.75" hidden="false" customHeight="true" outlineLevel="0" collapsed="false">
      <c r="A194" s="176"/>
      <c r="B194" s="177" t="s">
        <v>276</v>
      </c>
      <c r="C194" s="103" t="n">
        <f aca="false">C188+C190</f>
        <v>156950.6</v>
      </c>
      <c r="D194" s="103" t="n">
        <f aca="false">D188+D190</f>
        <v>192871.2</v>
      </c>
      <c r="E194" s="103" t="n">
        <f aca="false">E188+E190</f>
        <v>225449.4</v>
      </c>
      <c r="F194" s="103" t="n">
        <f aca="false">F188+F190</f>
        <v>198019.8</v>
      </c>
      <c r="G194" s="103" t="n">
        <f aca="false">G188+G190</f>
        <v>150295.6</v>
      </c>
      <c r="H194" s="80" t="n">
        <f aca="false">G194-F194</f>
        <v>-47724.2</v>
      </c>
      <c r="I194" s="104" t="n">
        <f aca="false">G194/E194</f>
        <v>0.666648924326257</v>
      </c>
      <c r="J194" s="104" t="n">
        <f aca="false">G194/F194</f>
        <v>0.758992787589928</v>
      </c>
      <c r="K194" s="105" t="n">
        <f aca="false">G194-C194</f>
        <v>-6655</v>
      </c>
      <c r="L194" s="32" t="n">
        <f aca="false">G194/C194%-100</f>
        <v>-4.24018767688686</v>
      </c>
    </row>
    <row r="195" s="161" customFormat="true" ht="42.75" hidden="false" customHeight="true" outlineLevel="0" collapsed="false">
      <c r="A195" s="176"/>
      <c r="B195" s="178" t="s">
        <v>277</v>
      </c>
      <c r="C195" s="103" t="n">
        <f aca="false">C196+C222+C221</f>
        <v>156950.6</v>
      </c>
      <c r="D195" s="103" t="n">
        <f aca="false">D196+D222+D221</f>
        <v>192871.2</v>
      </c>
      <c r="E195" s="103" t="n">
        <f aca="false">E196+E222+E221</f>
        <v>225449.4</v>
      </c>
      <c r="F195" s="103" t="n">
        <f aca="false">F196+F222+F221</f>
        <v>198019.8</v>
      </c>
      <c r="G195" s="103" t="n">
        <f aca="false">G196+G222+G221</f>
        <v>150295.6</v>
      </c>
      <c r="H195" s="80" t="n">
        <f aca="false">G195-F195</f>
        <v>-47724.2</v>
      </c>
      <c r="I195" s="104" t="n">
        <f aca="false">G195/E195</f>
        <v>0.666648924326257</v>
      </c>
      <c r="J195" s="104" t="n">
        <f aca="false">G195/F195</f>
        <v>0.758992787589928</v>
      </c>
      <c r="K195" s="105" t="n">
        <f aca="false">G195-C195</f>
        <v>-6655.00000000003</v>
      </c>
      <c r="L195" s="32" t="n">
        <f aca="false">G195/C195%-100</f>
        <v>-4.24018767688688</v>
      </c>
    </row>
    <row r="196" s="181" customFormat="true" ht="24.75" hidden="false" customHeight="true" outlineLevel="0" collapsed="false">
      <c r="A196" s="179" t="s">
        <v>182</v>
      </c>
      <c r="B196" s="180" t="s">
        <v>278</v>
      </c>
      <c r="C196" s="103" t="n">
        <f aca="false">C197+C201+C215+C218+C220+C222</f>
        <v>155827.9</v>
      </c>
      <c r="D196" s="103" t="n">
        <f aca="false">D197+D201+D215+D218+D220</f>
        <v>192771.2</v>
      </c>
      <c r="E196" s="103" t="n">
        <f aca="false">E197+E201+E215+E218+E220</f>
        <v>224612.7</v>
      </c>
      <c r="F196" s="103" t="n">
        <f aca="false">F197+F201+F215+F218+F220</f>
        <v>197183.1</v>
      </c>
      <c r="G196" s="103" t="n">
        <f aca="false">G197+G201+G215+G218+G220</f>
        <v>149708.9</v>
      </c>
      <c r="H196" s="80" t="n">
        <f aca="false">G196-F196</f>
        <v>-47474.2</v>
      </c>
      <c r="I196" s="104" t="n">
        <f aca="false">G196/E196</f>
        <v>0.666520192313257</v>
      </c>
      <c r="J196" s="104" t="n">
        <f aca="false">G196/F196</f>
        <v>0.759237987434014</v>
      </c>
      <c r="K196" s="105" t="n">
        <f aca="false">G196-C196</f>
        <v>-6119.00000000003</v>
      </c>
      <c r="L196" s="32" t="n">
        <f aca="false">G196/C196%-100</f>
        <v>-3.9267679279513</v>
      </c>
    </row>
    <row r="197" s="181" customFormat="true" ht="21" hidden="false" customHeight="true" outlineLevel="0" collapsed="false">
      <c r="A197" s="179" t="s">
        <v>279</v>
      </c>
      <c r="B197" s="182" t="s">
        <v>280</v>
      </c>
      <c r="C197" s="103" t="n">
        <f aca="false">C198+C200</f>
        <v>108487.5</v>
      </c>
      <c r="D197" s="103" t="n">
        <f aca="false">D198+D200</f>
        <v>138155.9</v>
      </c>
      <c r="E197" s="103" t="n">
        <f aca="false">E198+E200</f>
        <v>160337.2</v>
      </c>
      <c r="F197" s="103" t="n">
        <f aca="false">F198+F200</f>
        <v>136843</v>
      </c>
      <c r="G197" s="103" t="n">
        <f aca="false">G198+G200</f>
        <v>115034.9</v>
      </c>
      <c r="H197" s="80" t="n">
        <f aca="false">G197-F197</f>
        <v>-21808.1</v>
      </c>
      <c r="I197" s="104" t="n">
        <f aca="false">G197/E197</f>
        <v>0.717456086298127</v>
      </c>
      <c r="J197" s="104" t="n">
        <f aca="false">G197/F197</f>
        <v>0.840634157392048</v>
      </c>
      <c r="K197" s="105" t="n">
        <f aca="false">G197-C197</f>
        <v>6547.39999999999</v>
      </c>
      <c r="L197" s="32" t="n">
        <f aca="false">G197/C197%-100</f>
        <v>6.03516534162921</v>
      </c>
    </row>
    <row r="198" s="161" customFormat="true" ht="20.25" hidden="false" customHeight="true" outlineLevel="0" collapsed="false">
      <c r="A198" s="183" t="s">
        <v>281</v>
      </c>
      <c r="B198" s="184" t="s">
        <v>282</v>
      </c>
      <c r="C198" s="111" t="n">
        <v>87268.1</v>
      </c>
      <c r="D198" s="111" t="n">
        <v>112753.2</v>
      </c>
      <c r="E198" s="111" t="n">
        <v>130158</v>
      </c>
      <c r="F198" s="111" t="n">
        <v>110979.8</v>
      </c>
      <c r="G198" s="111" t="n">
        <v>92916.4</v>
      </c>
      <c r="H198" s="112" t="n">
        <f aca="false">G198-F198</f>
        <v>-18063.4</v>
      </c>
      <c r="I198" s="113" t="n">
        <f aca="false">G198/E198</f>
        <v>0.713873907097528</v>
      </c>
      <c r="J198" s="113" t="n">
        <f aca="false">G198/F198</f>
        <v>0.837237046741839</v>
      </c>
      <c r="K198" s="114" t="n">
        <f aca="false">G198-C198</f>
        <v>5648.29999999999</v>
      </c>
      <c r="L198" s="44" t="n">
        <f aca="false">G198/C198%-100</f>
        <v>6.47235358624742</v>
      </c>
    </row>
    <row r="199" s="161" customFormat="true" ht="37.5" hidden="true" customHeight="true" outlineLevel="0" collapsed="false">
      <c r="A199" s="183" t="s">
        <v>186</v>
      </c>
      <c r="B199" s="184" t="s">
        <v>283</v>
      </c>
      <c r="C199" s="111"/>
      <c r="D199" s="111"/>
      <c r="E199" s="111"/>
      <c r="F199" s="111"/>
      <c r="G199" s="111"/>
      <c r="H199" s="112" t="n">
        <f aca="false">G199-F199</f>
        <v>0</v>
      </c>
      <c r="I199" s="113" t="e">
        <f aca="false">G199/E199</f>
        <v>#DIV/0!</v>
      </c>
      <c r="J199" s="113" t="e">
        <f aca="false">G199/F199</f>
        <v>#DIV/0!</v>
      </c>
      <c r="K199" s="114" t="n">
        <f aca="false">G199-C199</f>
        <v>0</v>
      </c>
      <c r="L199" s="44" t="e">
        <f aca="false">G199/C199%-100</f>
        <v>#DIV/0!</v>
      </c>
    </row>
    <row r="200" s="161" customFormat="true" ht="22.5" hidden="false" customHeight="true" outlineLevel="0" collapsed="false">
      <c r="A200" s="183" t="s">
        <v>284</v>
      </c>
      <c r="B200" s="184" t="s">
        <v>285</v>
      </c>
      <c r="C200" s="111" t="n">
        <v>21219.4</v>
      </c>
      <c r="D200" s="111" t="n">
        <v>25402.7</v>
      </c>
      <c r="E200" s="111" t="n">
        <v>30179.2</v>
      </c>
      <c r="F200" s="111" t="n">
        <v>25863.2</v>
      </c>
      <c r="G200" s="111" t="n">
        <v>22118.5</v>
      </c>
      <c r="H200" s="112" t="n">
        <f aca="false">G200-F200</f>
        <v>-3744.7</v>
      </c>
      <c r="I200" s="113" t="n">
        <f aca="false">G200/E200</f>
        <v>0.73290544480967</v>
      </c>
      <c r="J200" s="113" t="n">
        <f aca="false">G200/F200</f>
        <v>0.855211265427325</v>
      </c>
      <c r="K200" s="114" t="n">
        <f aca="false">G200-C200</f>
        <v>899.099999999999</v>
      </c>
      <c r="L200" s="44" t="n">
        <f aca="false">G200/C200%-100</f>
        <v>4.23716033441096</v>
      </c>
    </row>
    <row r="201" s="181" customFormat="true" ht="21.75" hidden="false" customHeight="true" outlineLevel="0" collapsed="false">
      <c r="A201" s="179" t="s">
        <v>286</v>
      </c>
      <c r="B201" s="185" t="s">
        <v>287</v>
      </c>
      <c r="C201" s="103" t="n">
        <f aca="false">C202+C203+C204+C205+C206+C207+C213</f>
        <v>30834.2</v>
      </c>
      <c r="D201" s="103" t="n">
        <f aca="false">D202+D203+D204+D205+D206+D207+D213</f>
        <v>37372</v>
      </c>
      <c r="E201" s="103" t="n">
        <f aca="false">E202+E203+E204+E205+E206+E207+E213</f>
        <v>42124.8</v>
      </c>
      <c r="F201" s="103" t="n">
        <f aca="false">F202+F203+F204+F205+F206+F207+F213</f>
        <v>40316.7</v>
      </c>
      <c r="G201" s="103" t="n">
        <f aca="false">G202+G203+G204+G205+G206+G207+G213</f>
        <v>19771.5</v>
      </c>
      <c r="H201" s="80" t="n">
        <f aca="false">G201-F201</f>
        <v>-20545.2</v>
      </c>
      <c r="I201" s="104" t="n">
        <f aca="false">G201/E201</f>
        <v>0.469355344120328</v>
      </c>
      <c r="J201" s="104" t="n">
        <f aca="false">G201/F201</f>
        <v>0.490404720624456</v>
      </c>
      <c r="K201" s="105" t="n">
        <f aca="false">G201-C201</f>
        <v>-11062.7</v>
      </c>
      <c r="L201" s="32" t="n">
        <f aca="false">G201/C201%-100</f>
        <v>-35.8780185638025</v>
      </c>
    </row>
    <row r="202" s="161" customFormat="true" ht="25.5" hidden="false" customHeight="true" outlineLevel="0" collapsed="false">
      <c r="A202" s="186" t="s">
        <v>288</v>
      </c>
      <c r="B202" s="187" t="s">
        <v>289</v>
      </c>
      <c r="C202" s="111" t="n">
        <v>11565.8</v>
      </c>
      <c r="D202" s="111" t="n">
        <v>13067.6</v>
      </c>
      <c r="E202" s="111" t="n">
        <v>14481.5</v>
      </c>
      <c r="F202" s="111" t="n">
        <v>14338.2</v>
      </c>
      <c r="G202" s="111" t="n">
        <v>6515.1</v>
      </c>
      <c r="H202" s="112" t="n">
        <f aca="false">G202-F202</f>
        <v>-7823.1</v>
      </c>
      <c r="I202" s="113" t="n">
        <f aca="false">G202/E202</f>
        <v>0.449891240548286</v>
      </c>
      <c r="J202" s="113" t="n">
        <f aca="false">G202/F202</f>
        <v>0.454387580030966</v>
      </c>
      <c r="K202" s="114" t="n">
        <f aca="false">G202-C202</f>
        <v>-5050.7</v>
      </c>
      <c r="L202" s="44" t="n">
        <f aca="false">G202/C202%-100</f>
        <v>-43.6692662850819</v>
      </c>
    </row>
    <row r="203" s="161" customFormat="true" ht="24.75" hidden="false" customHeight="true" outlineLevel="0" collapsed="false">
      <c r="A203" s="186" t="s">
        <v>290</v>
      </c>
      <c r="B203" s="187" t="s">
        <v>291</v>
      </c>
      <c r="C203" s="111" t="n">
        <v>1</v>
      </c>
      <c r="D203" s="111" t="n">
        <v>2</v>
      </c>
      <c r="E203" s="111" t="n">
        <v>2</v>
      </c>
      <c r="F203" s="111" t="n">
        <v>2</v>
      </c>
      <c r="G203" s="111" t="n">
        <v>2</v>
      </c>
      <c r="H203" s="112" t="n">
        <f aca="false">G203-F203</f>
        <v>0</v>
      </c>
      <c r="I203" s="113" t="n">
        <f aca="false">G203/E203</f>
        <v>1</v>
      </c>
      <c r="J203" s="113" t="n">
        <f aca="false">G203/F203</f>
        <v>1</v>
      </c>
      <c r="K203" s="114" t="n">
        <f aca="false">G203-C203</f>
        <v>1</v>
      </c>
      <c r="L203" s="44" t="n">
        <f aca="false">G203/C203%-100</f>
        <v>100</v>
      </c>
    </row>
    <row r="204" s="161" customFormat="true" ht="24.75" hidden="false" customHeight="true" outlineLevel="0" collapsed="false">
      <c r="A204" s="186" t="s">
        <v>292</v>
      </c>
      <c r="B204" s="187" t="s">
        <v>293</v>
      </c>
      <c r="C204" s="111" t="n">
        <v>0.2</v>
      </c>
      <c r="D204" s="111" t="n">
        <v>770</v>
      </c>
      <c r="E204" s="111" t="n">
        <v>1470</v>
      </c>
      <c r="F204" s="111" t="n">
        <v>1316</v>
      </c>
      <c r="G204" s="111" t="n">
        <v>127.2</v>
      </c>
      <c r="H204" s="112" t="n">
        <f aca="false">G204-F204</f>
        <v>-1188.8</v>
      </c>
      <c r="I204" s="113" t="n">
        <f aca="false">G204/E204</f>
        <v>0.086530612244898</v>
      </c>
      <c r="J204" s="113" t="n">
        <f aca="false">G204/F204</f>
        <v>0.0966565349544073</v>
      </c>
      <c r="K204" s="114" t="n">
        <f aca="false">G204-C204</f>
        <v>127</v>
      </c>
      <c r="L204" s="44" t="n">
        <f aca="false">G204/C204%-100</f>
        <v>63500</v>
      </c>
    </row>
    <row r="205" s="161" customFormat="true" ht="21.75" hidden="false" customHeight="true" outlineLevel="0" collapsed="false">
      <c r="A205" s="186" t="s">
        <v>294</v>
      </c>
      <c r="B205" s="187" t="s">
        <v>295</v>
      </c>
      <c r="C205" s="111" t="n">
        <v>10029</v>
      </c>
      <c r="D205" s="111" t="n">
        <v>7942.7</v>
      </c>
      <c r="E205" s="111" t="n">
        <v>6109.8</v>
      </c>
      <c r="F205" s="111" t="n">
        <v>5891.5</v>
      </c>
      <c r="G205" s="111" t="n">
        <v>3537.1</v>
      </c>
      <c r="H205" s="112" t="n">
        <f aca="false">G205-F205</f>
        <v>-2354.4</v>
      </c>
      <c r="I205" s="113" t="n">
        <f aca="false">G205/E205</f>
        <v>0.578922386984844</v>
      </c>
      <c r="J205" s="113" t="n">
        <f aca="false">G205/F205</f>
        <v>0.600373419332937</v>
      </c>
      <c r="K205" s="114" t="n">
        <f aca="false">G205-C205</f>
        <v>-6491.9</v>
      </c>
      <c r="L205" s="44" t="n">
        <f aca="false">G205/C205%-100</f>
        <v>-64.7312792900588</v>
      </c>
    </row>
    <row r="206" s="161" customFormat="true" ht="26.25" hidden="false" customHeight="true" outlineLevel="0" collapsed="false">
      <c r="A206" s="186" t="s">
        <v>296</v>
      </c>
      <c r="B206" s="187" t="s">
        <v>297</v>
      </c>
      <c r="C206" s="111" t="n">
        <v>541.6</v>
      </c>
      <c r="D206" s="111" t="n">
        <v>393.8</v>
      </c>
      <c r="E206" s="111" t="n">
        <v>487.4</v>
      </c>
      <c r="F206" s="111" t="n">
        <v>485.6</v>
      </c>
      <c r="G206" s="111" t="n">
        <v>296.2</v>
      </c>
      <c r="H206" s="112" t="n">
        <f aca="false">G206-F206</f>
        <v>-189.4</v>
      </c>
      <c r="I206" s="113" t="n">
        <f aca="false">G206/E206</f>
        <v>0.607714402954452</v>
      </c>
      <c r="J206" s="113" t="n">
        <f aca="false">G206/F206</f>
        <v>0.60996705107084</v>
      </c>
      <c r="K206" s="114" t="n">
        <f aca="false">G206-C206</f>
        <v>-245.4</v>
      </c>
      <c r="L206" s="44" t="n">
        <f aca="false">G206/C206%-100</f>
        <v>-45.3101920236337</v>
      </c>
    </row>
    <row r="207" s="181" customFormat="true" ht="25.5" hidden="false" customHeight="true" outlineLevel="0" collapsed="false">
      <c r="A207" s="179" t="s">
        <v>298</v>
      </c>
      <c r="B207" s="182" t="s">
        <v>299</v>
      </c>
      <c r="C207" s="103" t="n">
        <f aca="false">C208+C209+C210+C211+C212</f>
        <v>8636.8</v>
      </c>
      <c r="D207" s="103" t="n">
        <f aca="false">D208+D209+D210+D211+D212</f>
        <v>15059</v>
      </c>
      <c r="E207" s="103" t="n">
        <f aca="false">E208+E209+E210+E211+E212</f>
        <v>19436.2</v>
      </c>
      <c r="F207" s="103" t="n">
        <f aca="false">F208+F209+F210+F211+F212</f>
        <v>18145.5</v>
      </c>
      <c r="G207" s="103" t="n">
        <f aca="false">G208+G209+G210+G211+G212</f>
        <v>9251.6</v>
      </c>
      <c r="H207" s="80" t="n">
        <f aca="false">G207-F207</f>
        <v>-8893.9</v>
      </c>
      <c r="I207" s="104" t="n">
        <f aca="false">G207/E207</f>
        <v>0.475998394747945</v>
      </c>
      <c r="J207" s="104" t="n">
        <f aca="false">G207/F207</f>
        <v>0.509856438235375</v>
      </c>
      <c r="K207" s="105" t="n">
        <f aca="false">G207-C207</f>
        <v>614.799999999999</v>
      </c>
      <c r="L207" s="32" t="n">
        <f aca="false">G207/C207%-100</f>
        <v>7.11837717673211</v>
      </c>
    </row>
    <row r="208" s="161" customFormat="true" ht="23.25" hidden="false" customHeight="true" outlineLevel="0" collapsed="false">
      <c r="A208" s="186" t="s">
        <v>300</v>
      </c>
      <c r="B208" s="187" t="s">
        <v>301</v>
      </c>
      <c r="C208" s="111" t="n">
        <v>1775.2</v>
      </c>
      <c r="D208" s="111" t="n">
        <v>4716.1</v>
      </c>
      <c r="E208" s="111" t="n">
        <v>6799.1</v>
      </c>
      <c r="F208" s="111" t="n">
        <v>6799.1</v>
      </c>
      <c r="G208" s="111" t="n">
        <v>4404.7</v>
      </c>
      <c r="H208" s="112" t="n">
        <f aca="false">G208-F208</f>
        <v>-2394.4</v>
      </c>
      <c r="I208" s="113" t="n">
        <f aca="false">G208/E208</f>
        <v>0.647835742965981</v>
      </c>
      <c r="J208" s="113" t="n">
        <f aca="false">G208/F208</f>
        <v>0.647835742965981</v>
      </c>
      <c r="K208" s="114" t="n">
        <f aca="false">G208-C208</f>
        <v>2629.5</v>
      </c>
      <c r="L208" s="44" t="n">
        <f aca="false">G208/C208%-100</f>
        <v>148.124155024786</v>
      </c>
    </row>
    <row r="209" s="161" customFormat="true" ht="23.25" hidden="false" customHeight="true" outlineLevel="0" collapsed="false">
      <c r="A209" s="186" t="s">
        <v>302</v>
      </c>
      <c r="B209" s="187" t="s">
        <v>303</v>
      </c>
      <c r="C209" s="111" t="n">
        <v>134.9</v>
      </c>
      <c r="D209" s="111" t="n">
        <v>309</v>
      </c>
      <c r="E209" s="111" t="n">
        <v>376.9</v>
      </c>
      <c r="F209" s="111" t="n">
        <v>340.4</v>
      </c>
      <c r="G209" s="111" t="n">
        <v>182.6</v>
      </c>
      <c r="H209" s="112" t="n">
        <f aca="false">G209-F209</f>
        <v>-157.8</v>
      </c>
      <c r="I209" s="113" t="n">
        <f aca="false">G209/E209</f>
        <v>0.484478641549483</v>
      </c>
      <c r="J209" s="113" t="n">
        <f aca="false">G209/F209</f>
        <v>0.536427732079906</v>
      </c>
      <c r="K209" s="114" t="n">
        <f aca="false">G209-C209</f>
        <v>47.7</v>
      </c>
      <c r="L209" s="44" t="n">
        <f aca="false">G209/C209%-100</f>
        <v>35.3595255744996</v>
      </c>
    </row>
    <row r="210" s="161" customFormat="true" ht="22.5" hidden="false" customHeight="true" outlineLevel="0" collapsed="false">
      <c r="A210" s="186" t="s">
        <v>304</v>
      </c>
      <c r="B210" s="187" t="s">
        <v>305</v>
      </c>
      <c r="C210" s="111" t="n">
        <v>1346.3</v>
      </c>
      <c r="D210" s="111" t="n">
        <v>5442.5</v>
      </c>
      <c r="E210" s="111" t="n">
        <v>5461.8</v>
      </c>
      <c r="F210" s="111" t="n">
        <v>4486.9</v>
      </c>
      <c r="G210" s="111" t="n">
        <v>1908</v>
      </c>
      <c r="H210" s="112" t="n">
        <f aca="false">G210-F210</f>
        <v>-2578.9</v>
      </c>
      <c r="I210" s="113" t="n">
        <f aca="false">G210/E210</f>
        <v>0.349335383939361</v>
      </c>
      <c r="J210" s="113" t="n">
        <f aca="false">G210/F210</f>
        <v>0.425237914818694</v>
      </c>
      <c r="K210" s="114" t="n">
        <f aca="false">G210-C210</f>
        <v>561.7</v>
      </c>
      <c r="L210" s="44" t="n">
        <f aca="false">G210/C210%-100</f>
        <v>41.7217559236426</v>
      </c>
    </row>
    <row r="211" s="161" customFormat="true" ht="22.5" hidden="false" customHeight="true" outlineLevel="0" collapsed="false">
      <c r="A211" s="186" t="s">
        <v>306</v>
      </c>
      <c r="B211" s="187" t="s">
        <v>307</v>
      </c>
      <c r="C211" s="111" t="n">
        <v>3124.5</v>
      </c>
      <c r="D211" s="111" t="n">
        <v>3057.9</v>
      </c>
      <c r="E211" s="111" t="n">
        <v>4057.5</v>
      </c>
      <c r="F211" s="111" t="n">
        <v>3835.8</v>
      </c>
      <c r="G211" s="111" t="n">
        <v>1920.5</v>
      </c>
      <c r="H211" s="112" t="n">
        <f aca="false">G211-F211</f>
        <v>-1915.3</v>
      </c>
      <c r="I211" s="113" t="n">
        <f aca="false">G211/E211</f>
        <v>0.47332101047443</v>
      </c>
      <c r="J211" s="113" t="n">
        <f aca="false">G211/F211</f>
        <v>0.500677824704103</v>
      </c>
      <c r="K211" s="114" t="n">
        <f aca="false">G211-C211</f>
        <v>-1204</v>
      </c>
      <c r="L211" s="44" t="n">
        <f aca="false">G211/C211%-100</f>
        <v>-38.5341654664746</v>
      </c>
    </row>
    <row r="212" s="161" customFormat="true" ht="39.75" hidden="false" customHeight="true" outlineLevel="0" collapsed="false">
      <c r="A212" s="186" t="s">
        <v>308</v>
      </c>
      <c r="B212" s="188" t="s">
        <v>309</v>
      </c>
      <c r="C212" s="111" t="n">
        <v>2255.9</v>
      </c>
      <c r="D212" s="111" t="n">
        <v>1533.5</v>
      </c>
      <c r="E212" s="111" t="n">
        <v>2740.9</v>
      </c>
      <c r="F212" s="111" t="n">
        <v>2683.3</v>
      </c>
      <c r="G212" s="111" t="n">
        <v>835.8</v>
      </c>
      <c r="H212" s="112" t="n">
        <f aca="false">G212-F212</f>
        <v>-1847.5</v>
      </c>
      <c r="I212" s="113" t="n">
        <f aca="false">G212/E212</f>
        <v>0.304936334780547</v>
      </c>
      <c r="J212" s="113" t="n">
        <f aca="false">G212/F212</f>
        <v>0.311482130212798</v>
      </c>
      <c r="K212" s="114" t="n">
        <f aca="false">G212-C212</f>
        <v>-1420.1</v>
      </c>
      <c r="L212" s="44" t="n">
        <f aca="false">G212/C212%-100</f>
        <v>-62.9504853938561</v>
      </c>
    </row>
    <row r="213" s="181" customFormat="true" ht="44.25" hidden="false" customHeight="true" outlineLevel="0" collapsed="false">
      <c r="A213" s="189" t="s">
        <v>310</v>
      </c>
      <c r="B213" s="190" t="s">
        <v>311</v>
      </c>
      <c r="C213" s="103" t="n">
        <f aca="false">C214</f>
        <v>59.8</v>
      </c>
      <c r="D213" s="103" t="n">
        <f aca="false">D214</f>
        <v>136.9</v>
      </c>
      <c r="E213" s="103" t="n">
        <f aca="false">E214</f>
        <v>137.9</v>
      </c>
      <c r="F213" s="103" t="n">
        <f aca="false">F214</f>
        <v>137.9</v>
      </c>
      <c r="G213" s="103" t="n">
        <f aca="false">G214</f>
        <v>42.3</v>
      </c>
      <c r="H213" s="80" t="n">
        <f aca="false">G213-F213</f>
        <v>-95.6</v>
      </c>
      <c r="I213" s="104" t="n">
        <f aca="false">G213/E213</f>
        <v>0.306744017403916</v>
      </c>
      <c r="J213" s="104" t="n">
        <f aca="false">G213/F213</f>
        <v>0.306744017403916</v>
      </c>
      <c r="K213" s="105" t="n">
        <f aca="false">G213-C213</f>
        <v>-17.5</v>
      </c>
      <c r="L213" s="32" t="n">
        <f aca="false">G213/C213%-100</f>
        <v>-29.2642140468227</v>
      </c>
    </row>
    <row r="214" s="161" customFormat="true" ht="56.25" hidden="false" customHeight="true" outlineLevel="0" collapsed="false">
      <c r="A214" s="191" t="s">
        <v>312</v>
      </c>
      <c r="B214" s="192" t="s">
        <v>313</v>
      </c>
      <c r="C214" s="111" t="n">
        <v>59.8</v>
      </c>
      <c r="D214" s="111" t="n">
        <v>136.9</v>
      </c>
      <c r="E214" s="111" t="n">
        <v>137.9</v>
      </c>
      <c r="F214" s="111" t="n">
        <v>137.9</v>
      </c>
      <c r="G214" s="111" t="n">
        <v>42.3</v>
      </c>
      <c r="H214" s="112" t="n">
        <f aca="false">G214-F214</f>
        <v>-95.6</v>
      </c>
      <c r="I214" s="113" t="n">
        <f aca="false">G214/E214</f>
        <v>0.306744017403916</v>
      </c>
      <c r="J214" s="113" t="n">
        <f aca="false">G214/F214</f>
        <v>0.306744017403916</v>
      </c>
      <c r="K214" s="114" t="n">
        <f aca="false">G214-C214</f>
        <v>-17.5</v>
      </c>
      <c r="L214" s="44" t="n">
        <f aca="false">G214/C214%-100</f>
        <v>-29.2642140468227</v>
      </c>
    </row>
    <row r="215" s="181" customFormat="true" ht="22.5" hidden="false" customHeight="true" outlineLevel="0" collapsed="false">
      <c r="A215" s="179" t="s">
        <v>314</v>
      </c>
      <c r="B215" s="182" t="s">
        <v>315</v>
      </c>
      <c r="C215" s="103" t="n">
        <f aca="false">C216+C217</f>
        <v>12619.2</v>
      </c>
      <c r="D215" s="103" t="n">
        <f aca="false">D216+D217</f>
        <v>13739.4</v>
      </c>
      <c r="E215" s="103" t="n">
        <f aca="false">E216+E217</f>
        <v>18176.3</v>
      </c>
      <c r="F215" s="103" t="n">
        <f aca="false">F216+F217</f>
        <v>16160.6</v>
      </c>
      <c r="G215" s="103" t="n">
        <f aca="false">G216+G217</f>
        <v>12090.4</v>
      </c>
      <c r="H215" s="80" t="n">
        <f aca="false">G215-F215</f>
        <v>-4070.2</v>
      </c>
      <c r="I215" s="104" t="n">
        <f aca="false">G215/E215</f>
        <v>0.665173880272663</v>
      </c>
      <c r="J215" s="104" t="n">
        <f aca="false">G215/F215</f>
        <v>0.748140539336411</v>
      </c>
      <c r="K215" s="105" t="n">
        <f aca="false">G215-C215</f>
        <v>-528.799999999999</v>
      </c>
      <c r="L215" s="32" t="n">
        <f aca="false">G215/C215%-100</f>
        <v>-4.19043996449854</v>
      </c>
    </row>
    <row r="216" s="161" customFormat="true" ht="42.75" hidden="false" customHeight="true" outlineLevel="0" collapsed="false">
      <c r="A216" s="191" t="s">
        <v>316</v>
      </c>
      <c r="B216" s="193" t="s">
        <v>317</v>
      </c>
      <c r="C216" s="111" t="n">
        <v>9148.3</v>
      </c>
      <c r="D216" s="111" t="n">
        <v>13639.4</v>
      </c>
      <c r="E216" s="111" t="n">
        <v>17376.3</v>
      </c>
      <c r="F216" s="111" t="n">
        <v>15360.6</v>
      </c>
      <c r="G216" s="111" t="n">
        <v>11290.4</v>
      </c>
      <c r="H216" s="112" t="n">
        <f aca="false">G216-F216</f>
        <v>-4070.2</v>
      </c>
      <c r="I216" s="113" t="n">
        <f aca="false">G216/E216</f>
        <v>0.649758579214217</v>
      </c>
      <c r="J216" s="113" t="n">
        <f aca="false">G216/F216</f>
        <v>0.735023371482885</v>
      </c>
      <c r="K216" s="114" t="n">
        <f aca="false">G216-C216</f>
        <v>2142.1</v>
      </c>
      <c r="L216" s="44" t="n">
        <f aca="false">G216/C216%-100</f>
        <v>23.415279341517</v>
      </c>
    </row>
    <row r="217" s="161" customFormat="true" ht="41.25" hidden="false" customHeight="true" outlineLevel="0" collapsed="false">
      <c r="A217" s="191" t="s">
        <v>318</v>
      </c>
      <c r="B217" s="193" t="s">
        <v>319</v>
      </c>
      <c r="C217" s="111" t="n">
        <v>3470.9</v>
      </c>
      <c r="D217" s="111" t="n">
        <v>100</v>
      </c>
      <c r="E217" s="111" t="n">
        <v>800</v>
      </c>
      <c r="F217" s="111" t="n">
        <v>800</v>
      </c>
      <c r="G217" s="111" t="n">
        <v>800</v>
      </c>
      <c r="H217" s="112" t="n">
        <f aca="false">G217-F217</f>
        <v>0</v>
      </c>
      <c r="I217" s="113" t="n">
        <f aca="false">G217/E217</f>
        <v>1</v>
      </c>
      <c r="J217" s="113" t="n">
        <f aca="false">G217/F217</f>
        <v>1</v>
      </c>
      <c r="K217" s="114" t="n">
        <f aca="false">G217-C217</f>
        <v>-2670.9</v>
      </c>
      <c r="L217" s="44" t="n">
        <f aca="false">G217/C217%-100</f>
        <v>-76.9512230257282</v>
      </c>
    </row>
    <row r="218" s="181" customFormat="true" ht="23.25" hidden="false" customHeight="true" outlineLevel="0" collapsed="false">
      <c r="A218" s="179" t="s">
        <v>320</v>
      </c>
      <c r="B218" s="185" t="s">
        <v>321</v>
      </c>
      <c r="C218" s="103" t="n">
        <f aca="false">C219</f>
        <v>3819.7</v>
      </c>
      <c r="D218" s="103" t="n">
        <f aca="false">D219</f>
        <v>3364.7</v>
      </c>
      <c r="E218" s="103" t="n">
        <f aca="false">E219</f>
        <v>3603.5</v>
      </c>
      <c r="F218" s="103" t="n">
        <f aca="false">F219</f>
        <v>3491.9</v>
      </c>
      <c r="G218" s="103" t="n">
        <f aca="false">G219</f>
        <v>2529</v>
      </c>
      <c r="H218" s="80" t="n">
        <f aca="false">G218-F218</f>
        <v>-962.9</v>
      </c>
      <c r="I218" s="104" t="n">
        <f aca="false">G218/E218</f>
        <v>0.701817677258221</v>
      </c>
      <c r="J218" s="104" t="n">
        <f aca="false">G218/F218</f>
        <v>0.724247544316848</v>
      </c>
      <c r="K218" s="105" t="n">
        <f aca="false">G218-C218</f>
        <v>-1290.7</v>
      </c>
      <c r="L218" s="32" t="n">
        <f aca="false">G218/C218%-100</f>
        <v>-33.790611828154</v>
      </c>
    </row>
    <row r="219" s="161" customFormat="true" ht="29.25" hidden="false" customHeight="true" outlineLevel="0" collapsed="false">
      <c r="A219" s="191" t="s">
        <v>322</v>
      </c>
      <c r="B219" s="194" t="s">
        <v>323</v>
      </c>
      <c r="C219" s="111" t="n">
        <v>3819.7</v>
      </c>
      <c r="D219" s="111" t="n">
        <v>3364.7</v>
      </c>
      <c r="E219" s="111" t="n">
        <v>3603.5</v>
      </c>
      <c r="F219" s="111" t="n">
        <v>3491.9</v>
      </c>
      <c r="G219" s="111" t="n">
        <v>2529</v>
      </c>
      <c r="H219" s="112" t="n">
        <f aca="false">G219-F219</f>
        <v>-962.9</v>
      </c>
      <c r="I219" s="113" t="n">
        <f aca="false">G219/E219</f>
        <v>0.701817677258221</v>
      </c>
      <c r="J219" s="113" t="n">
        <f aca="false">G219/F219</f>
        <v>0.724247544316848</v>
      </c>
      <c r="K219" s="114" t="n">
        <f aca="false">G219-C219</f>
        <v>-1290.7</v>
      </c>
      <c r="L219" s="44" t="n">
        <f aca="false">G219/C219%-100</f>
        <v>-33.790611828154</v>
      </c>
    </row>
    <row r="220" s="181" customFormat="true" ht="24" hidden="false" customHeight="true" outlineLevel="0" collapsed="false">
      <c r="A220" s="189" t="s">
        <v>324</v>
      </c>
      <c r="B220" s="195" t="s">
        <v>325</v>
      </c>
      <c r="C220" s="103" t="n">
        <v>67.3</v>
      </c>
      <c r="D220" s="103" t="n">
        <v>139.2</v>
      </c>
      <c r="E220" s="103" t="n">
        <v>370.9</v>
      </c>
      <c r="F220" s="103" t="n">
        <v>370.9</v>
      </c>
      <c r="G220" s="103" t="n">
        <v>283.1</v>
      </c>
      <c r="H220" s="80" t="n">
        <f aca="false">G220-F220</f>
        <v>-87.8</v>
      </c>
      <c r="I220" s="104" t="n">
        <f aca="false">G220/E220</f>
        <v>0.763278511728229</v>
      </c>
      <c r="J220" s="104" t="n">
        <f aca="false">G220/F220</f>
        <v>0.763278511728229</v>
      </c>
      <c r="K220" s="105" t="n">
        <f aca="false">G220-C220</f>
        <v>215.8</v>
      </c>
      <c r="L220" s="32" t="n">
        <f aca="false">G220/C220%-100</f>
        <v>320.653789004458</v>
      </c>
    </row>
    <row r="221" s="181" customFormat="true" ht="24" hidden="false" customHeight="true" outlineLevel="0" collapsed="false">
      <c r="A221" s="189" t="n">
        <v>3000</v>
      </c>
      <c r="B221" s="195" t="s">
        <v>326</v>
      </c>
      <c r="C221" s="103" t="n">
        <v>1122.7</v>
      </c>
      <c r="D221" s="103"/>
      <c r="E221" s="103" t="n">
        <v>736.7</v>
      </c>
      <c r="F221" s="103" t="n">
        <v>736.7</v>
      </c>
      <c r="G221" s="103" t="n">
        <v>586.7</v>
      </c>
      <c r="H221" s="80" t="n">
        <f aca="false">G221-F221</f>
        <v>-150</v>
      </c>
      <c r="I221" s="196" t="n">
        <f aca="false">G221/E221</f>
        <v>0.796389303651419</v>
      </c>
      <c r="J221" s="196" t="n">
        <f aca="false">G221/F221</f>
        <v>0.796389303651419</v>
      </c>
      <c r="K221" s="105" t="n">
        <f aca="false">G221-C221</f>
        <v>-536</v>
      </c>
      <c r="L221" s="32" t="n">
        <f aca="false">G221/C221%-100</f>
        <v>-47.7420504141801</v>
      </c>
    </row>
    <row r="222" s="181" customFormat="true" ht="29.25" hidden="false" customHeight="true" outlineLevel="0" collapsed="false">
      <c r="A222" s="189" t="s">
        <v>327</v>
      </c>
      <c r="B222" s="195" t="s">
        <v>328</v>
      </c>
      <c r="C222" s="103"/>
      <c r="D222" s="103" t="n">
        <v>100</v>
      </c>
      <c r="E222" s="103" t="n">
        <v>100</v>
      </c>
      <c r="F222" s="103" t="n">
        <v>100</v>
      </c>
      <c r="G222" s="103"/>
      <c r="H222" s="80" t="n">
        <f aca="false">G222-F222</f>
        <v>-100</v>
      </c>
      <c r="I222" s="104" t="n">
        <f aca="false">G222/E222</f>
        <v>0</v>
      </c>
      <c r="J222" s="104" t="n">
        <f aca="false">G222/F222</f>
        <v>0</v>
      </c>
      <c r="K222" s="105" t="n">
        <f aca="false">G222-C222</f>
        <v>0</v>
      </c>
      <c r="L222" s="197" t="e">
        <f aca="false">G222/C222%-100</f>
        <v>#DIV/0!</v>
      </c>
    </row>
    <row r="223" s="161" customFormat="true" ht="32.25" hidden="false" customHeight="true" outlineLevel="0" collapsed="false">
      <c r="A223" s="198" t="s">
        <v>329</v>
      </c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32"/>
    </row>
    <row r="224" s="203" customFormat="true" ht="43.5" hidden="false" customHeight="true" outlineLevel="0" collapsed="false">
      <c r="A224" s="172" t="s">
        <v>330</v>
      </c>
      <c r="B224" s="199" t="s">
        <v>331</v>
      </c>
      <c r="C224" s="111"/>
      <c r="D224" s="111"/>
      <c r="E224" s="111"/>
      <c r="F224" s="111"/>
      <c r="G224" s="111"/>
      <c r="H224" s="200" t="n">
        <f aca="false">G224-F224</f>
        <v>0</v>
      </c>
      <c r="I224" s="201" t="str">
        <f aca="false">IF(C224=0,"",IF(($G224/C224*100)&gt;=200,"В/100",$G224/C224*100))</f>
        <v/>
      </c>
      <c r="J224" s="202" t="str">
        <f aca="false">IF(E224=0,"",IF((G224/E224*100)&gt;=200,"В/100",G224/E224*100))</f>
        <v/>
      </c>
      <c r="K224" s="114" t="n">
        <f aca="false">G224-C224</f>
        <v>0</v>
      </c>
      <c r="L224" s="32"/>
    </row>
    <row r="225" s="205" customFormat="true" ht="29.25" hidden="false" customHeight="true" outlineLevel="0" collapsed="false">
      <c r="A225" s="204" t="s">
        <v>332</v>
      </c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32"/>
    </row>
    <row r="226" s="156" customFormat="true" ht="21" hidden="false" customHeight="false" outlineLevel="0" collapsed="false">
      <c r="A226" s="206" t="n">
        <v>602000</v>
      </c>
      <c r="B226" s="207" t="s">
        <v>333</v>
      </c>
      <c r="C226" s="208" t="n">
        <v>-40314.8</v>
      </c>
      <c r="D226" s="208" t="n">
        <v>-2643.9</v>
      </c>
      <c r="E226" s="209" t="n">
        <v>-94679.4</v>
      </c>
      <c r="F226" s="210"/>
      <c r="G226" s="211" t="n">
        <v>-75690.8</v>
      </c>
      <c r="H226" s="112"/>
      <c r="I226" s="113"/>
      <c r="J226" s="212"/>
      <c r="K226" s="114" t="n">
        <f aca="false">G226-C226</f>
        <v>-35376</v>
      </c>
      <c r="L226" s="44" t="n">
        <f aca="false">G226/C226%-100</f>
        <v>87.7494121265639</v>
      </c>
    </row>
    <row r="227" s="156" customFormat="true" ht="20.25" hidden="false" customHeight="false" outlineLevel="0" collapsed="false">
      <c r="A227" s="206" t="n">
        <v>602100</v>
      </c>
      <c r="B227" s="207" t="s">
        <v>334</v>
      </c>
      <c r="C227" s="208" t="n">
        <v>23758.4</v>
      </c>
      <c r="D227" s="208"/>
      <c r="E227" s="211" t="n">
        <v>17527.5</v>
      </c>
      <c r="F227" s="211"/>
      <c r="G227" s="211" t="n">
        <v>17527.5</v>
      </c>
      <c r="H227" s="112"/>
      <c r="I227" s="113"/>
      <c r="J227" s="212"/>
      <c r="K227" s="114" t="n">
        <f aca="false">G227-C227</f>
        <v>-6230.9</v>
      </c>
      <c r="L227" s="44" t="n">
        <f aca="false">G227/C227%-100</f>
        <v>-26.2260926661728</v>
      </c>
    </row>
    <row r="228" s="156" customFormat="true" ht="19.5" hidden="false" customHeight="true" outlineLevel="0" collapsed="false">
      <c r="A228" s="206" t="n">
        <v>602200</v>
      </c>
      <c r="B228" s="207" t="s">
        <v>335</v>
      </c>
      <c r="C228" s="208" t="n">
        <v>53218.7</v>
      </c>
      <c r="D228" s="208"/>
      <c r="E228" s="208" t="n">
        <v>2173.9</v>
      </c>
      <c r="F228" s="208"/>
      <c r="G228" s="208" t="n">
        <v>86679.9</v>
      </c>
      <c r="H228" s="112"/>
      <c r="I228" s="113"/>
      <c r="J228" s="212"/>
      <c r="K228" s="114" t="n">
        <f aca="false">G228-C228</f>
        <v>33461.2</v>
      </c>
      <c r="L228" s="44" t="n">
        <f aca="false">G228/C228%-100</f>
        <v>62.8748917203915</v>
      </c>
    </row>
    <row r="229" s="156" customFormat="true" ht="20.25" hidden="true" customHeight="false" outlineLevel="0" collapsed="false">
      <c r="A229" s="206"/>
      <c r="B229" s="207" t="s">
        <v>336</v>
      </c>
      <c r="C229" s="208"/>
      <c r="D229" s="208"/>
      <c r="E229" s="211"/>
      <c r="F229" s="211"/>
      <c r="G229" s="211"/>
      <c r="H229" s="112"/>
      <c r="I229" s="113"/>
      <c r="J229" s="212"/>
      <c r="K229" s="114" t="n">
        <f aca="false">G229-C229</f>
        <v>0</v>
      </c>
      <c r="L229" s="44" t="e">
        <f aca="false">G229/C229%-100</f>
        <v>#DIV/0!</v>
      </c>
    </row>
    <row r="230" s="156" customFormat="true" ht="20.25" hidden="true" customHeight="false" outlineLevel="0" collapsed="false">
      <c r="A230" s="206"/>
      <c r="B230" s="207" t="s">
        <v>337</v>
      </c>
      <c r="C230" s="208"/>
      <c r="D230" s="208"/>
      <c r="E230" s="211"/>
      <c r="F230" s="211"/>
      <c r="G230" s="211"/>
      <c r="H230" s="112"/>
      <c r="I230" s="113"/>
      <c r="J230" s="212"/>
      <c r="K230" s="114" t="n">
        <f aca="false">G230-C230</f>
        <v>0</v>
      </c>
      <c r="L230" s="44" t="e">
        <f aca="false">G230/C230%-100</f>
        <v>#DIV/0!</v>
      </c>
    </row>
    <row r="231" s="156" customFormat="true" ht="20.25" hidden="true" customHeight="false" outlineLevel="0" collapsed="false">
      <c r="A231" s="206"/>
      <c r="B231" s="207" t="s">
        <v>338</v>
      </c>
      <c r="C231" s="208"/>
      <c r="D231" s="208"/>
      <c r="E231" s="208"/>
      <c r="F231" s="208"/>
      <c r="G231" s="208"/>
      <c r="H231" s="112"/>
      <c r="I231" s="113"/>
      <c r="J231" s="212"/>
      <c r="K231" s="114" t="n">
        <f aca="false">G231-C231</f>
        <v>0</v>
      </c>
      <c r="L231" s="44" t="e">
        <f aca="false">G231/C231%-100</f>
        <v>#DIV/0!</v>
      </c>
    </row>
    <row r="232" s="156" customFormat="true" ht="20.25" hidden="true" customHeight="false" outlineLevel="0" collapsed="false">
      <c r="A232" s="206"/>
      <c r="B232" s="207" t="s">
        <v>339</v>
      </c>
      <c r="C232" s="208"/>
      <c r="D232" s="208"/>
      <c r="E232" s="211"/>
      <c r="F232" s="211"/>
      <c r="G232" s="211"/>
      <c r="H232" s="112"/>
      <c r="I232" s="113"/>
      <c r="J232" s="212"/>
      <c r="K232" s="114" t="n">
        <f aca="false">G232-C232</f>
        <v>0</v>
      </c>
      <c r="L232" s="44" t="e">
        <f aca="false">G232/C232%-100</f>
        <v>#DIV/0!</v>
      </c>
    </row>
    <row r="233" s="217" customFormat="true" ht="20.25" hidden="true" customHeight="false" outlineLevel="0" collapsed="false">
      <c r="A233" s="213"/>
      <c r="B233" s="214" t="s">
        <v>340</v>
      </c>
      <c r="C233" s="215"/>
      <c r="D233" s="215"/>
      <c r="E233" s="216"/>
      <c r="F233" s="216"/>
      <c r="G233" s="216"/>
      <c r="H233" s="112"/>
      <c r="I233" s="113"/>
      <c r="J233" s="212"/>
      <c r="K233" s="114" t="n">
        <f aca="false">G233-C233</f>
        <v>0</v>
      </c>
      <c r="L233" s="44" t="e">
        <f aca="false">G233/C233%-100</f>
        <v>#DIV/0!</v>
      </c>
    </row>
    <row r="234" s="217" customFormat="true" ht="20.25" hidden="true" customHeight="false" outlineLevel="0" collapsed="false">
      <c r="A234" s="213"/>
      <c r="B234" s="214" t="s">
        <v>341</v>
      </c>
      <c r="C234" s="215"/>
      <c r="D234" s="215"/>
      <c r="E234" s="216"/>
      <c r="F234" s="216"/>
      <c r="G234" s="216"/>
      <c r="H234" s="112"/>
      <c r="I234" s="113"/>
      <c r="J234" s="212"/>
      <c r="K234" s="114" t="n">
        <f aca="false">G234-C234</f>
        <v>0</v>
      </c>
      <c r="L234" s="44" t="e">
        <f aca="false">G234/C234%-100</f>
        <v>#DIV/0!</v>
      </c>
    </row>
    <row r="235" s="217" customFormat="true" ht="40.5" hidden="true" customHeight="false" outlineLevel="0" collapsed="false">
      <c r="A235" s="213"/>
      <c r="B235" s="214" t="s">
        <v>342</v>
      </c>
      <c r="C235" s="215"/>
      <c r="D235" s="215"/>
      <c r="E235" s="216"/>
      <c r="F235" s="216"/>
      <c r="G235" s="216"/>
      <c r="H235" s="112"/>
      <c r="I235" s="113"/>
      <c r="J235" s="212"/>
      <c r="K235" s="114" t="n">
        <f aca="false">G235-C235</f>
        <v>0</v>
      </c>
      <c r="L235" s="44" t="e">
        <f aca="false">G235/C235%-100</f>
        <v>#DIV/0!</v>
      </c>
    </row>
    <row r="236" s="217" customFormat="true" ht="40.5" hidden="true" customHeight="false" outlineLevel="0" collapsed="false">
      <c r="A236" s="213"/>
      <c r="B236" s="214" t="s">
        <v>343</v>
      </c>
      <c r="C236" s="215"/>
      <c r="D236" s="215"/>
      <c r="E236" s="216"/>
      <c r="F236" s="216"/>
      <c r="G236" s="216"/>
      <c r="H236" s="112"/>
      <c r="I236" s="113"/>
      <c r="J236" s="212"/>
      <c r="K236" s="114" t="n">
        <f aca="false">G236-C236</f>
        <v>0</v>
      </c>
      <c r="L236" s="44" t="e">
        <f aca="false">G236/C236%-100</f>
        <v>#DIV/0!</v>
      </c>
    </row>
    <row r="237" s="217" customFormat="true" ht="20.25" hidden="true" customHeight="false" outlineLevel="0" collapsed="false">
      <c r="A237" s="213"/>
      <c r="B237" s="214" t="s">
        <v>344</v>
      </c>
      <c r="C237" s="215"/>
      <c r="D237" s="215"/>
      <c r="E237" s="216"/>
      <c r="F237" s="216"/>
      <c r="G237" s="216"/>
      <c r="H237" s="112"/>
      <c r="I237" s="113"/>
      <c r="J237" s="212"/>
      <c r="K237" s="114" t="n">
        <f aca="false">G237-C237</f>
        <v>0</v>
      </c>
      <c r="L237" s="44" t="e">
        <f aca="false">G237/C237%-100</f>
        <v>#DIV/0!</v>
      </c>
    </row>
    <row r="238" s="217" customFormat="true" ht="40.5" hidden="true" customHeight="false" outlineLevel="0" collapsed="false">
      <c r="A238" s="213"/>
      <c r="B238" s="214" t="s">
        <v>345</v>
      </c>
      <c r="C238" s="215"/>
      <c r="D238" s="215"/>
      <c r="E238" s="216"/>
      <c r="F238" s="216"/>
      <c r="G238" s="216"/>
      <c r="H238" s="112"/>
      <c r="I238" s="113"/>
      <c r="J238" s="212"/>
      <c r="K238" s="114" t="n">
        <f aca="false">G238-C238</f>
        <v>0</v>
      </c>
      <c r="L238" s="44" t="e">
        <f aca="false">G238/C238%-100</f>
        <v>#DIV/0!</v>
      </c>
    </row>
    <row r="239" s="217" customFormat="true" ht="40.5" hidden="true" customHeight="false" outlineLevel="0" collapsed="false">
      <c r="A239" s="213"/>
      <c r="B239" s="214" t="s">
        <v>346</v>
      </c>
      <c r="C239" s="215"/>
      <c r="D239" s="215"/>
      <c r="E239" s="216"/>
      <c r="F239" s="216"/>
      <c r="G239" s="216"/>
      <c r="H239" s="112"/>
      <c r="I239" s="113"/>
      <c r="J239" s="212"/>
      <c r="K239" s="114" t="n">
        <f aca="false">G239-C239</f>
        <v>0</v>
      </c>
      <c r="L239" s="44" t="e">
        <f aca="false">G239/C239%-100</f>
        <v>#DIV/0!</v>
      </c>
    </row>
    <row r="240" s="217" customFormat="true" ht="40.5" hidden="true" customHeight="false" outlineLevel="0" collapsed="false">
      <c r="A240" s="213"/>
      <c r="B240" s="214" t="s">
        <v>347</v>
      </c>
      <c r="C240" s="215"/>
      <c r="D240" s="215"/>
      <c r="E240" s="216"/>
      <c r="F240" s="216"/>
      <c r="G240" s="216"/>
      <c r="H240" s="112"/>
      <c r="I240" s="113"/>
      <c r="J240" s="212"/>
      <c r="K240" s="114" t="n">
        <f aca="false">G240-C240</f>
        <v>0</v>
      </c>
      <c r="L240" s="44" t="e">
        <f aca="false">G240/C240%-100</f>
        <v>#DIV/0!</v>
      </c>
    </row>
    <row r="241" s="217" customFormat="true" ht="20.25" hidden="true" customHeight="false" outlineLevel="0" collapsed="false">
      <c r="A241" s="213"/>
      <c r="B241" s="214" t="s">
        <v>348</v>
      </c>
      <c r="C241" s="215"/>
      <c r="D241" s="215"/>
      <c r="E241" s="216"/>
      <c r="F241" s="216"/>
      <c r="G241" s="216"/>
      <c r="H241" s="112"/>
      <c r="I241" s="113"/>
      <c r="J241" s="212"/>
      <c r="K241" s="114" t="n">
        <f aca="false">G241-C241</f>
        <v>0</v>
      </c>
      <c r="L241" s="44" t="e">
        <f aca="false">G241/C241%-100</f>
        <v>#DIV/0!</v>
      </c>
    </row>
    <row r="242" s="217" customFormat="true" ht="20.25" hidden="true" customHeight="false" outlineLevel="0" collapsed="false">
      <c r="A242" s="213"/>
      <c r="B242" s="214" t="s">
        <v>349</v>
      </c>
      <c r="C242" s="215"/>
      <c r="D242" s="215"/>
      <c r="E242" s="216"/>
      <c r="F242" s="216"/>
      <c r="G242" s="216"/>
      <c r="H242" s="112"/>
      <c r="I242" s="113"/>
      <c r="J242" s="212"/>
      <c r="K242" s="114" t="n">
        <f aca="false">G242-C242</f>
        <v>0</v>
      </c>
      <c r="L242" s="44" t="e">
        <f aca="false">G242/C242%-100</f>
        <v>#DIV/0!</v>
      </c>
    </row>
    <row r="243" s="217" customFormat="true" ht="17.25" hidden="true" customHeight="true" outlineLevel="0" collapsed="false">
      <c r="A243" s="213"/>
      <c r="B243" s="214" t="s">
        <v>350</v>
      </c>
      <c r="C243" s="215"/>
      <c r="D243" s="215"/>
      <c r="E243" s="216"/>
      <c r="F243" s="216"/>
      <c r="G243" s="216"/>
      <c r="H243" s="112"/>
      <c r="I243" s="113"/>
      <c r="J243" s="212"/>
      <c r="K243" s="114" t="n">
        <f aca="false">G243-C243</f>
        <v>0</v>
      </c>
      <c r="L243" s="44" t="e">
        <f aca="false">G243/C243%-100</f>
        <v>#DIV/0!</v>
      </c>
    </row>
    <row r="244" s="217" customFormat="true" ht="20.25" hidden="true" customHeight="false" outlineLevel="0" collapsed="false">
      <c r="A244" s="213"/>
      <c r="B244" s="214" t="s">
        <v>351</v>
      </c>
      <c r="C244" s="215"/>
      <c r="D244" s="215"/>
      <c r="E244" s="216"/>
      <c r="F244" s="216"/>
      <c r="G244" s="216"/>
      <c r="H244" s="112"/>
      <c r="I244" s="113"/>
      <c r="J244" s="212"/>
      <c r="K244" s="114" t="n">
        <f aca="false">G244-C244</f>
        <v>0</v>
      </c>
      <c r="L244" s="44" t="e">
        <f aca="false">G244/C244%-100</f>
        <v>#DIV/0!</v>
      </c>
    </row>
    <row r="245" s="217" customFormat="true" ht="18.75" hidden="true" customHeight="true" outlineLevel="0" collapsed="false">
      <c r="A245" s="213"/>
      <c r="B245" s="214" t="s">
        <v>352</v>
      </c>
      <c r="C245" s="215"/>
      <c r="D245" s="215"/>
      <c r="E245" s="216"/>
      <c r="F245" s="216"/>
      <c r="G245" s="216"/>
      <c r="H245" s="112"/>
      <c r="I245" s="113"/>
      <c r="J245" s="212"/>
      <c r="K245" s="114" t="n">
        <f aca="false">G245-C245</f>
        <v>0</v>
      </c>
      <c r="L245" s="44" t="e">
        <f aca="false">G245/C245%-100</f>
        <v>#DIV/0!</v>
      </c>
    </row>
    <row r="246" s="217" customFormat="true" ht="20.25" hidden="true" customHeight="false" outlineLevel="0" collapsed="false">
      <c r="A246" s="213"/>
      <c r="B246" s="214" t="s">
        <v>353</v>
      </c>
      <c r="C246" s="215"/>
      <c r="D246" s="215"/>
      <c r="E246" s="216"/>
      <c r="F246" s="216"/>
      <c r="G246" s="216"/>
      <c r="H246" s="112"/>
      <c r="I246" s="113"/>
      <c r="J246" s="212"/>
      <c r="K246" s="114" t="n">
        <f aca="false">G246-C246</f>
        <v>0</v>
      </c>
      <c r="L246" s="44" t="e">
        <f aca="false">G246/C246%-100</f>
        <v>#DIV/0!</v>
      </c>
    </row>
    <row r="247" s="217" customFormat="true" ht="40.5" hidden="true" customHeight="false" outlineLevel="0" collapsed="false">
      <c r="A247" s="213"/>
      <c r="B247" s="214" t="s">
        <v>354</v>
      </c>
      <c r="C247" s="215"/>
      <c r="D247" s="215"/>
      <c r="E247" s="216"/>
      <c r="F247" s="216"/>
      <c r="G247" s="216"/>
      <c r="H247" s="112"/>
      <c r="I247" s="113"/>
      <c r="J247" s="212"/>
      <c r="K247" s="114" t="n">
        <f aca="false">G247-C247</f>
        <v>0</v>
      </c>
      <c r="L247" s="44" t="e">
        <f aca="false">G247/C247%-100</f>
        <v>#DIV/0!</v>
      </c>
    </row>
    <row r="248" s="217" customFormat="true" ht="60.75" hidden="true" customHeight="false" outlineLevel="0" collapsed="false">
      <c r="A248" s="213"/>
      <c r="B248" s="214" t="s">
        <v>355</v>
      </c>
      <c r="C248" s="215"/>
      <c r="D248" s="215"/>
      <c r="E248" s="216"/>
      <c r="F248" s="216"/>
      <c r="G248" s="216"/>
      <c r="H248" s="112"/>
      <c r="I248" s="113"/>
      <c r="J248" s="212"/>
      <c r="K248" s="114" t="n">
        <f aca="false">G248-C248</f>
        <v>0</v>
      </c>
      <c r="L248" s="44" t="e">
        <f aca="false">G248/C248%-100</f>
        <v>#DIV/0!</v>
      </c>
    </row>
    <row r="249" s="217" customFormat="true" ht="40.5" hidden="true" customHeight="false" outlineLevel="0" collapsed="false">
      <c r="A249" s="213"/>
      <c r="B249" s="214" t="s">
        <v>356</v>
      </c>
      <c r="C249" s="215"/>
      <c r="D249" s="215"/>
      <c r="E249" s="216"/>
      <c r="F249" s="216"/>
      <c r="G249" s="216"/>
      <c r="H249" s="112"/>
      <c r="I249" s="113"/>
      <c r="J249" s="212"/>
      <c r="K249" s="114" t="n">
        <f aca="false">G249-C249</f>
        <v>0</v>
      </c>
      <c r="L249" s="44" t="e">
        <f aca="false">G249/C249%-100</f>
        <v>#DIV/0!</v>
      </c>
    </row>
    <row r="250" s="217" customFormat="true" ht="20.25" hidden="true" customHeight="false" outlineLevel="0" collapsed="false">
      <c r="A250" s="213"/>
      <c r="B250" s="214" t="s">
        <v>357</v>
      </c>
      <c r="C250" s="215"/>
      <c r="D250" s="215"/>
      <c r="E250" s="216"/>
      <c r="F250" s="216"/>
      <c r="G250" s="216"/>
      <c r="H250" s="112"/>
      <c r="I250" s="113"/>
      <c r="J250" s="212"/>
      <c r="K250" s="114" t="n">
        <f aca="false">G250-C250</f>
        <v>0</v>
      </c>
      <c r="L250" s="44" t="e">
        <f aca="false">G250/C250%-100</f>
        <v>#DIV/0!</v>
      </c>
    </row>
    <row r="251" s="217" customFormat="true" ht="20.25" hidden="true" customHeight="false" outlineLevel="0" collapsed="false">
      <c r="A251" s="213"/>
      <c r="B251" s="214" t="s">
        <v>358</v>
      </c>
      <c r="C251" s="215"/>
      <c r="D251" s="215"/>
      <c r="E251" s="216"/>
      <c r="F251" s="216"/>
      <c r="G251" s="216"/>
      <c r="H251" s="112"/>
      <c r="I251" s="113"/>
      <c r="J251" s="212"/>
      <c r="K251" s="114" t="n">
        <f aca="false">G251-C251</f>
        <v>0</v>
      </c>
      <c r="L251" s="44" t="e">
        <f aca="false">G251/C251%-100</f>
        <v>#DIV/0!</v>
      </c>
    </row>
    <row r="252" s="156" customFormat="true" ht="21" hidden="false" customHeight="false" outlineLevel="0" collapsed="false">
      <c r="A252" s="206" t="n">
        <v>602300</v>
      </c>
      <c r="B252" s="207" t="s">
        <v>359</v>
      </c>
      <c r="C252" s="208" t="n">
        <v>-170.6</v>
      </c>
      <c r="D252" s="208"/>
      <c r="E252" s="211"/>
      <c r="F252" s="211"/>
      <c r="G252" s="211"/>
      <c r="H252" s="112"/>
      <c r="I252" s="113"/>
      <c r="J252" s="212"/>
      <c r="K252" s="114" t="n">
        <f aca="false">G252-C252</f>
        <v>170.6</v>
      </c>
      <c r="L252" s="44" t="n">
        <f aca="false">G252/C252%-100</f>
        <v>-100</v>
      </c>
    </row>
    <row r="253" s="156" customFormat="true" ht="42.75" hidden="false" customHeight="true" outlineLevel="0" collapsed="false">
      <c r="A253" s="206" t="n">
        <v>602400</v>
      </c>
      <c r="B253" s="207" t="s">
        <v>360</v>
      </c>
      <c r="C253" s="208" t="n">
        <v>-10684</v>
      </c>
      <c r="D253" s="208" t="n">
        <v>-2643.9</v>
      </c>
      <c r="E253" s="211" t="n">
        <v>-110033.1</v>
      </c>
      <c r="F253" s="211"/>
      <c r="G253" s="211" t="n">
        <v>-6538.4</v>
      </c>
      <c r="H253" s="218"/>
      <c r="I253" s="219"/>
      <c r="J253" s="220"/>
      <c r="K253" s="114" t="n">
        <f aca="false">G253-C253</f>
        <v>4145.6</v>
      </c>
      <c r="L253" s="44" t="n">
        <f aca="false">G253/C253%-100</f>
        <v>-38.8019468363909</v>
      </c>
    </row>
    <row r="254" s="156" customFormat="true" ht="0.75" hidden="false" customHeight="true" outlineLevel="0" collapsed="false">
      <c r="A254" s="221" t="n">
        <v>603000</v>
      </c>
      <c r="B254" s="207" t="s">
        <v>361</v>
      </c>
      <c r="C254" s="208" t="n">
        <v>0</v>
      </c>
      <c r="D254" s="208"/>
      <c r="E254" s="211"/>
      <c r="F254" s="211"/>
      <c r="G254" s="211"/>
      <c r="H254" s="80"/>
      <c r="I254" s="104"/>
      <c r="J254" s="222"/>
      <c r="K254" s="114" t="n">
        <f aca="false">G254-C254</f>
        <v>0</v>
      </c>
      <c r="L254" s="32" t="e">
        <f aca="false">G254/C254%-100</f>
        <v>#DIV/0!</v>
      </c>
    </row>
    <row r="255" s="156" customFormat="true" ht="0.75" hidden="false" customHeight="true" outlineLevel="0" collapsed="false">
      <c r="A255" s="221"/>
      <c r="B255" s="207"/>
      <c r="C255" s="208"/>
      <c r="D255" s="208"/>
      <c r="E255" s="211"/>
      <c r="F255" s="211"/>
      <c r="G255" s="211"/>
      <c r="H255" s="80"/>
      <c r="I255" s="104"/>
      <c r="J255" s="222"/>
      <c r="K255" s="114" t="n">
        <f aca="false">G255-C255</f>
        <v>0</v>
      </c>
      <c r="L255" s="32" t="e">
        <f aca="false">G255/C255%-100</f>
        <v>#DIV/0!</v>
      </c>
    </row>
    <row r="256" s="156" customFormat="true" ht="43.5" hidden="false" customHeight="true" outlineLevel="0" collapsed="false">
      <c r="A256" s="178" t="s">
        <v>362</v>
      </c>
      <c r="B256" s="178"/>
      <c r="C256" s="223" t="n">
        <f aca="false">+C226+C254</f>
        <v>-40314.8</v>
      </c>
      <c r="D256" s="224" t="n">
        <v>-2643.9</v>
      </c>
      <c r="E256" s="223" t="n">
        <f aca="false">+E226+E254</f>
        <v>-94679.4</v>
      </c>
      <c r="F256" s="223"/>
      <c r="G256" s="223" t="n">
        <f aca="false">+G226+G254</f>
        <v>-75690.8</v>
      </c>
      <c r="H256" s="80"/>
      <c r="I256" s="104"/>
      <c r="J256" s="222"/>
      <c r="K256" s="105" t="n">
        <f aca="false">G256-C256</f>
        <v>-35376</v>
      </c>
      <c r="L256" s="32" t="n">
        <f aca="false">G256/C256%-100</f>
        <v>87.7494121265639</v>
      </c>
    </row>
    <row r="257" s="234" customFormat="true" ht="72.75" hidden="false" customHeight="true" outlineLevel="0" collapsed="false">
      <c r="A257" s="225"/>
      <c r="B257" s="225"/>
      <c r="C257" s="226"/>
      <c r="D257" s="226"/>
      <c r="E257" s="227"/>
      <c r="F257" s="228"/>
      <c r="G257" s="229"/>
      <c r="H257" s="230"/>
      <c r="I257" s="231"/>
      <c r="J257" s="232"/>
      <c r="K257" s="233"/>
    </row>
    <row r="258" s="234" customFormat="true" ht="18.75" hidden="false" customHeight="false" outlineLevel="0" collapsed="false">
      <c r="A258" s="235"/>
      <c r="B258" s="235"/>
      <c r="C258" s="236"/>
      <c r="D258" s="236"/>
      <c r="E258" s="237"/>
      <c r="F258" s="237"/>
      <c r="G258" s="238"/>
      <c r="H258" s="239"/>
      <c r="I258" s="232"/>
      <c r="J258" s="232"/>
      <c r="K258" s="233"/>
    </row>
    <row r="259" s="234" customFormat="true" ht="35.25" hidden="false" customHeight="true" outlineLevel="0" collapsed="false">
      <c r="A259" s="225"/>
      <c r="B259" s="225"/>
      <c r="C259" s="240"/>
      <c r="D259" s="241"/>
      <c r="E259" s="242"/>
      <c r="F259" s="242"/>
      <c r="G259" s="243"/>
      <c r="H259" s="244"/>
      <c r="I259" s="232"/>
      <c r="J259" s="232"/>
      <c r="K259" s="233"/>
    </row>
    <row r="260" s="234" customFormat="true" ht="18.75" hidden="false" customHeight="false" outlineLevel="0" collapsed="false">
      <c r="A260" s="235"/>
      <c r="B260" s="235"/>
      <c r="C260" s="236"/>
      <c r="D260" s="236"/>
      <c r="E260" s="237"/>
      <c r="F260" s="237"/>
      <c r="G260" s="238"/>
      <c r="H260" s="239"/>
      <c r="I260" s="232"/>
      <c r="J260" s="232"/>
      <c r="K260" s="233"/>
    </row>
    <row r="261" s="234" customFormat="true" ht="18.75" hidden="false" customHeight="false" outlineLevel="0" collapsed="false">
      <c r="A261" s="235"/>
      <c r="B261" s="235"/>
      <c r="C261" s="236"/>
      <c r="D261" s="236"/>
      <c r="E261" s="237"/>
      <c r="F261" s="237"/>
      <c r="G261" s="238"/>
      <c r="H261" s="239"/>
      <c r="I261" s="232"/>
      <c r="J261" s="232"/>
      <c r="K261" s="233"/>
    </row>
    <row r="262" s="234" customFormat="true" ht="18.75" hidden="false" customHeight="false" outlineLevel="0" collapsed="false">
      <c r="A262" s="235"/>
      <c r="B262" s="235"/>
      <c r="C262" s="236"/>
      <c r="D262" s="236"/>
      <c r="E262" s="237"/>
      <c r="F262" s="237"/>
      <c r="G262" s="238"/>
      <c r="H262" s="239"/>
      <c r="I262" s="232"/>
      <c r="J262" s="232"/>
      <c r="K262" s="233"/>
    </row>
    <row r="263" s="234" customFormat="true" ht="18.75" hidden="false" customHeight="false" outlineLevel="0" collapsed="false">
      <c r="A263" s="235"/>
      <c r="B263" s="235"/>
      <c r="C263" s="236"/>
      <c r="D263" s="236"/>
      <c r="E263" s="237"/>
      <c r="F263" s="237"/>
      <c r="G263" s="238"/>
      <c r="H263" s="239"/>
      <c r="I263" s="232"/>
      <c r="J263" s="232"/>
      <c r="K263" s="233"/>
    </row>
    <row r="264" s="234" customFormat="true" ht="18.75" hidden="false" customHeight="false" outlineLevel="0" collapsed="false">
      <c r="A264" s="235"/>
      <c r="B264" s="235"/>
      <c r="C264" s="236"/>
      <c r="D264" s="236"/>
      <c r="E264" s="237"/>
      <c r="F264" s="237"/>
      <c r="G264" s="238"/>
      <c r="H264" s="239"/>
      <c r="I264" s="232"/>
      <c r="J264" s="232"/>
      <c r="K264" s="233"/>
    </row>
    <row r="265" s="234" customFormat="true" ht="18.75" hidden="false" customHeight="false" outlineLevel="0" collapsed="false">
      <c r="A265" s="235"/>
      <c r="B265" s="235"/>
      <c r="C265" s="236"/>
      <c r="D265" s="236"/>
      <c r="E265" s="237"/>
      <c r="F265" s="237"/>
      <c r="G265" s="238"/>
      <c r="H265" s="239"/>
      <c r="I265" s="232"/>
      <c r="J265" s="232"/>
      <c r="K265" s="233"/>
    </row>
    <row r="266" s="234" customFormat="true" ht="18.75" hidden="false" customHeight="false" outlineLevel="0" collapsed="false">
      <c r="A266" s="235"/>
      <c r="B266" s="235"/>
      <c r="C266" s="236"/>
      <c r="D266" s="236"/>
      <c r="E266" s="237"/>
      <c r="F266" s="237"/>
      <c r="G266" s="238"/>
      <c r="H266" s="239"/>
      <c r="I266" s="232"/>
      <c r="J266" s="232"/>
      <c r="K266" s="233"/>
    </row>
    <row r="267" s="234" customFormat="true" ht="18.75" hidden="false" customHeight="false" outlineLevel="0" collapsed="false">
      <c r="A267" s="235"/>
      <c r="B267" s="235"/>
      <c r="C267" s="236"/>
      <c r="D267" s="236"/>
      <c r="E267" s="237"/>
      <c r="F267" s="237"/>
      <c r="G267" s="238"/>
      <c r="H267" s="239"/>
      <c r="I267" s="232"/>
      <c r="J267" s="232"/>
      <c r="K267" s="233"/>
    </row>
    <row r="268" s="234" customFormat="true" ht="18.75" hidden="false" customHeight="false" outlineLevel="0" collapsed="false">
      <c r="A268" s="235"/>
      <c r="B268" s="235"/>
      <c r="C268" s="236"/>
      <c r="D268" s="236"/>
      <c r="E268" s="237"/>
      <c r="F268" s="237"/>
      <c r="G268" s="238"/>
      <c r="H268" s="239"/>
      <c r="I268" s="232"/>
      <c r="J268" s="232"/>
      <c r="K268" s="233"/>
    </row>
    <row r="269" s="234" customFormat="true" ht="18.75" hidden="false" customHeight="false" outlineLevel="0" collapsed="false">
      <c r="A269" s="235"/>
      <c r="B269" s="235"/>
      <c r="C269" s="236"/>
      <c r="D269" s="236"/>
      <c r="E269" s="237"/>
      <c r="F269" s="237"/>
      <c r="G269" s="238"/>
      <c r="H269" s="239"/>
      <c r="I269" s="232"/>
      <c r="J269" s="232"/>
      <c r="K269" s="233"/>
    </row>
    <row r="270" s="234" customFormat="true" ht="18.75" hidden="false" customHeight="false" outlineLevel="0" collapsed="false">
      <c r="A270" s="235"/>
      <c r="B270" s="235"/>
      <c r="C270" s="236"/>
      <c r="D270" s="236"/>
      <c r="E270" s="237"/>
      <c r="F270" s="237"/>
      <c r="G270" s="238"/>
      <c r="H270" s="239"/>
      <c r="I270" s="232"/>
      <c r="J270" s="232"/>
      <c r="K270" s="233"/>
    </row>
    <row r="271" s="234" customFormat="true" ht="18.75" hidden="false" customHeight="false" outlineLevel="0" collapsed="false">
      <c r="A271" s="235"/>
      <c r="B271" s="235"/>
      <c r="C271" s="236"/>
      <c r="D271" s="236"/>
      <c r="E271" s="237"/>
      <c r="F271" s="237"/>
      <c r="G271" s="238"/>
      <c r="H271" s="239"/>
      <c r="I271" s="232"/>
      <c r="J271" s="232"/>
      <c r="K271" s="233"/>
    </row>
    <row r="272" s="234" customFormat="true" ht="18.75" hidden="false" customHeight="false" outlineLevel="0" collapsed="false">
      <c r="A272" s="235"/>
      <c r="B272" s="235"/>
      <c r="C272" s="236"/>
      <c r="D272" s="236"/>
      <c r="E272" s="237"/>
      <c r="F272" s="237"/>
      <c r="G272" s="238"/>
      <c r="H272" s="239"/>
      <c r="I272" s="232"/>
      <c r="J272" s="232"/>
      <c r="K272" s="233"/>
    </row>
    <row r="273" s="234" customFormat="true" ht="18.75" hidden="false" customHeight="false" outlineLevel="0" collapsed="false">
      <c r="A273" s="235"/>
      <c r="B273" s="235"/>
      <c r="C273" s="236"/>
      <c r="D273" s="236"/>
      <c r="E273" s="237"/>
      <c r="F273" s="237"/>
      <c r="G273" s="238"/>
      <c r="H273" s="239"/>
      <c r="I273" s="232"/>
      <c r="J273" s="232"/>
      <c r="K273" s="233"/>
    </row>
    <row r="274" s="234" customFormat="true" ht="18.75" hidden="false" customHeight="false" outlineLevel="0" collapsed="false">
      <c r="A274" s="235"/>
      <c r="B274" s="235"/>
      <c r="C274" s="236"/>
      <c r="D274" s="236"/>
      <c r="E274" s="237"/>
      <c r="F274" s="237"/>
      <c r="G274" s="238"/>
      <c r="H274" s="239"/>
      <c r="I274" s="232"/>
      <c r="J274" s="232"/>
      <c r="K274" s="233"/>
    </row>
    <row r="275" s="234" customFormat="true" ht="18.75" hidden="false" customHeight="false" outlineLevel="0" collapsed="false">
      <c r="A275" s="235"/>
      <c r="B275" s="235"/>
      <c r="C275" s="236"/>
      <c r="D275" s="236"/>
      <c r="E275" s="237"/>
      <c r="F275" s="237"/>
      <c r="G275" s="238"/>
      <c r="H275" s="239"/>
      <c r="I275" s="232"/>
      <c r="J275" s="232"/>
      <c r="K275" s="233"/>
    </row>
    <row r="276" s="234" customFormat="true" ht="18.75" hidden="false" customHeight="false" outlineLevel="0" collapsed="false">
      <c r="A276" s="235"/>
      <c r="B276" s="235"/>
      <c r="C276" s="236"/>
      <c r="D276" s="236"/>
      <c r="E276" s="237"/>
      <c r="F276" s="237"/>
      <c r="G276" s="238"/>
      <c r="H276" s="239"/>
      <c r="I276" s="232"/>
      <c r="J276" s="232"/>
      <c r="K276" s="233"/>
    </row>
    <row r="277" s="234" customFormat="true" ht="18.75" hidden="false" customHeight="false" outlineLevel="0" collapsed="false">
      <c r="A277" s="235"/>
      <c r="B277" s="235"/>
      <c r="C277" s="236"/>
      <c r="D277" s="236"/>
      <c r="E277" s="237"/>
      <c r="F277" s="237"/>
      <c r="G277" s="238"/>
      <c r="H277" s="239"/>
      <c r="I277" s="232"/>
      <c r="J277" s="232"/>
      <c r="K277" s="233"/>
    </row>
    <row r="278" s="234" customFormat="true" ht="18.75" hidden="false" customHeight="false" outlineLevel="0" collapsed="false">
      <c r="A278" s="235"/>
      <c r="B278" s="235"/>
      <c r="C278" s="236"/>
      <c r="D278" s="236"/>
      <c r="E278" s="237"/>
      <c r="F278" s="237"/>
      <c r="G278" s="238"/>
      <c r="H278" s="239"/>
      <c r="I278" s="232"/>
      <c r="J278" s="232"/>
      <c r="K278" s="233"/>
    </row>
    <row r="279" s="234" customFormat="true" ht="18.75" hidden="false" customHeight="false" outlineLevel="0" collapsed="false">
      <c r="A279" s="235"/>
      <c r="B279" s="235"/>
      <c r="C279" s="236"/>
      <c r="D279" s="236"/>
      <c r="E279" s="237"/>
      <c r="F279" s="237"/>
      <c r="G279" s="238"/>
      <c r="H279" s="239"/>
      <c r="I279" s="232"/>
      <c r="J279" s="232"/>
      <c r="K279" s="233"/>
    </row>
    <row r="280" s="234" customFormat="true" ht="18.75" hidden="false" customHeight="false" outlineLevel="0" collapsed="false">
      <c r="A280" s="235"/>
      <c r="B280" s="235"/>
      <c r="C280" s="236"/>
      <c r="D280" s="236"/>
      <c r="E280" s="237"/>
      <c r="F280" s="237"/>
      <c r="G280" s="238"/>
      <c r="H280" s="239"/>
      <c r="I280" s="232"/>
      <c r="J280" s="232"/>
      <c r="K280" s="233"/>
    </row>
    <row r="281" s="251" customFormat="true" ht="18.75" hidden="false" customHeight="false" outlineLevel="0" collapsed="false">
      <c r="A281" s="235"/>
      <c r="B281" s="235"/>
      <c r="C281" s="245"/>
      <c r="D281" s="245"/>
      <c r="E281" s="246"/>
      <c r="F281" s="246"/>
      <c r="G281" s="247"/>
      <c r="H281" s="248"/>
      <c r="I281" s="249"/>
      <c r="J281" s="249"/>
      <c r="K281" s="250"/>
    </row>
    <row r="282" s="251" customFormat="true" ht="18.75" hidden="false" customHeight="false" outlineLevel="0" collapsed="false">
      <c r="A282" s="235"/>
      <c r="B282" s="235"/>
      <c r="C282" s="245"/>
      <c r="D282" s="245"/>
      <c r="E282" s="246"/>
      <c r="F282" s="246"/>
      <c r="G282" s="247"/>
      <c r="H282" s="248"/>
      <c r="I282" s="249"/>
      <c r="J282" s="249"/>
      <c r="K282" s="250"/>
    </row>
    <row r="283" s="251" customFormat="true" ht="18.75" hidden="false" customHeight="false" outlineLevel="0" collapsed="false">
      <c r="A283" s="235"/>
      <c r="B283" s="235"/>
      <c r="C283" s="245"/>
      <c r="D283" s="245"/>
      <c r="E283" s="246"/>
      <c r="F283" s="246"/>
      <c r="G283" s="247"/>
      <c r="H283" s="248"/>
      <c r="I283" s="249"/>
      <c r="J283" s="249"/>
      <c r="K283" s="250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</sheetData>
  <mergeCells count="19">
    <mergeCell ref="H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223:K223"/>
    <mergeCell ref="A225:K225"/>
    <mergeCell ref="A256:B256"/>
    <mergeCell ref="A257:B257"/>
    <mergeCell ref="A259:B259"/>
    <mergeCell ref="E259:F259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9" manualBreakCount="9">
    <brk id="21" man="true" max="16383" min="0"/>
    <brk id="36" man="true" max="16383" min="0"/>
    <brk id="56" man="true" max="16383" min="0"/>
    <brk id="74" man="true" max="16383" min="0"/>
    <brk id="114" man="true" max="16383" min="0"/>
    <brk id="136" man="true" max="16383" min="0"/>
    <brk id="154" man="true" max="16383" min="0"/>
    <brk id="175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9"/>
  <sheetViews>
    <sheetView showFormulas="false" showGridLines="true" showRowColHeaders="true" showZeros="false" rightToLeft="false" tabSelected="true" showOutlineSymbols="true" defaultGridColor="true" view="pageBreakPreview" topLeftCell="A65" colorId="64" zoomScale="75" zoomScaleNormal="75" zoomScalePageLayoutView="75" workbookViewId="0">
      <selection pane="topLeft" activeCell="B140" activeCellId="0" sqref="B140"/>
    </sheetView>
  </sheetViews>
  <sheetFormatPr defaultColWidth="9.13671875" defaultRowHeight="18" zeroHeight="false" outlineLevelRow="0" outlineLevelCol="0"/>
  <cols>
    <col collapsed="false" customWidth="true" hidden="false" outlineLevel="0" max="1" min="1" style="251" width="17.7"/>
    <col collapsed="false" customWidth="true" hidden="false" outlineLevel="0" max="2" min="2" style="251" width="140.99"/>
    <col collapsed="false" customWidth="true" hidden="false" outlineLevel="0" max="3" min="3" style="251" width="17.99"/>
    <col collapsed="false" customWidth="true" hidden="false" outlineLevel="0" max="4" min="4" style="251" width="13.99"/>
    <col collapsed="false" customWidth="true" hidden="false" outlineLevel="0" max="5" min="5" style="251" width="16.42"/>
    <col collapsed="false" customWidth="true" hidden="false" outlineLevel="0" max="6" min="6" style="246" width="14.7"/>
    <col collapsed="false" customWidth="true" hidden="false" outlineLevel="0" max="7" min="7" style="251" width="13.99"/>
    <col collapsed="false" customWidth="true" hidden="false" outlineLevel="0" max="8" min="8" style="251" width="14.99"/>
    <col collapsed="false" customWidth="true" hidden="false" outlineLevel="0" max="9" min="9" style="251" width="6.56"/>
    <col collapsed="false" customWidth="true" hidden="false" outlineLevel="0" max="10" min="10" style="252" width="8.14"/>
    <col collapsed="false" customWidth="true" hidden="false" outlineLevel="0" max="11" min="11" style="252" width="12.7"/>
    <col collapsed="false" customWidth="true" hidden="false" outlineLevel="0" max="12" min="12" style="252" width="14.99"/>
    <col collapsed="false" customWidth="false" hidden="false" outlineLevel="0" max="33" min="13" style="252" width="9.14"/>
    <col collapsed="false" customWidth="false" hidden="false" outlineLevel="0" max="257" min="34" style="251" width="9.14"/>
  </cols>
  <sheetData>
    <row r="1" s="257" customFormat="true" ht="68.25" hidden="false" customHeight="true" outlineLevel="0" collapsed="false">
      <c r="A1" s="253" t="s">
        <v>363</v>
      </c>
      <c r="B1" s="253"/>
      <c r="C1" s="253"/>
      <c r="D1" s="253"/>
      <c r="E1" s="253"/>
      <c r="F1" s="253"/>
      <c r="G1" s="253"/>
      <c r="H1" s="253"/>
      <c r="I1" s="254"/>
      <c r="J1" s="255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</row>
    <row r="2" s="257" customFormat="true" ht="16.5" hidden="false" customHeight="true" outlineLevel="0" collapsed="false">
      <c r="A2" s="258"/>
      <c r="B2" s="259"/>
      <c r="C2" s="259"/>
      <c r="D2" s="259"/>
      <c r="E2" s="259"/>
      <c r="F2" s="259"/>
      <c r="G2" s="259"/>
      <c r="H2" s="259"/>
      <c r="I2" s="254"/>
      <c r="J2" s="255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</row>
    <row r="3" s="262" customFormat="true" ht="107.25" hidden="false" customHeight="true" outlineLevel="0" collapsed="false">
      <c r="A3" s="260" t="s">
        <v>2</v>
      </c>
      <c r="B3" s="260" t="s">
        <v>3</v>
      </c>
      <c r="C3" s="261" t="s">
        <v>364</v>
      </c>
      <c r="D3" s="261" t="s">
        <v>365</v>
      </c>
      <c r="E3" s="261" t="s">
        <v>366</v>
      </c>
      <c r="F3" s="261" t="s">
        <v>367</v>
      </c>
      <c r="G3" s="261" t="s">
        <v>368</v>
      </c>
      <c r="H3" s="261" t="s">
        <v>369</v>
      </c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</row>
    <row r="4" s="267" customFormat="true" ht="18.75" hidden="false" customHeight="true" outlineLevel="0" collapsed="false">
      <c r="A4" s="264" t="n">
        <v>1</v>
      </c>
      <c r="B4" s="265" t="n">
        <v>2</v>
      </c>
      <c r="C4" s="265" t="n">
        <v>3</v>
      </c>
      <c r="D4" s="265" t="n">
        <v>4</v>
      </c>
      <c r="E4" s="265" t="n">
        <v>5</v>
      </c>
      <c r="F4" s="265" t="n">
        <v>6</v>
      </c>
      <c r="G4" s="266" t="s">
        <v>370</v>
      </c>
      <c r="H4" s="265" t="s">
        <v>371</v>
      </c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</row>
    <row r="5" s="270" customFormat="true" ht="26.25" hidden="false" customHeight="true" outlineLevel="0" collapsed="false">
      <c r="A5" s="269" t="s">
        <v>372</v>
      </c>
      <c r="B5" s="269"/>
      <c r="C5" s="269"/>
      <c r="D5" s="269"/>
      <c r="E5" s="269"/>
      <c r="F5" s="269"/>
      <c r="G5" s="269"/>
      <c r="H5" s="269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</row>
    <row r="6" s="276" customFormat="true" ht="27" hidden="false" customHeight="true" outlineLevel="0" collapsed="false">
      <c r="A6" s="74" t="n">
        <v>10000000</v>
      </c>
      <c r="B6" s="272" t="s">
        <v>22</v>
      </c>
      <c r="C6" s="273" t="n">
        <f aca="false">C7</f>
        <v>44.3</v>
      </c>
      <c r="D6" s="274" t="n">
        <f aca="false">D7</f>
        <v>61.8</v>
      </c>
      <c r="E6" s="274" t="n">
        <f aca="false">E7</f>
        <v>61.8</v>
      </c>
      <c r="F6" s="274" t="n">
        <f aca="false">F7</f>
        <v>54.3</v>
      </c>
      <c r="G6" s="275" t="n">
        <f aca="false">IF(E6=0,"",$F6/E6*100)</f>
        <v>87.8640776699029</v>
      </c>
      <c r="H6" s="275" t="n">
        <f aca="false">F6-C6</f>
        <v>10</v>
      </c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</row>
    <row r="7" s="280" customFormat="true" ht="23.25" hidden="false" customHeight="true" outlineLevel="0" collapsed="false">
      <c r="A7" s="60" t="n">
        <v>19000000</v>
      </c>
      <c r="B7" s="61" t="s">
        <v>373</v>
      </c>
      <c r="C7" s="273" t="n">
        <f aca="false">C8</f>
        <v>44.3</v>
      </c>
      <c r="D7" s="274" t="n">
        <f aca="false">D8</f>
        <v>61.8</v>
      </c>
      <c r="E7" s="274" t="n">
        <f aca="false">E8</f>
        <v>61.8</v>
      </c>
      <c r="F7" s="278" t="n">
        <f aca="false">F8</f>
        <v>54.3</v>
      </c>
      <c r="G7" s="279" t="n">
        <f aca="false">IF(E7=0,"",$F7/E7*100)</f>
        <v>87.8640776699029</v>
      </c>
      <c r="H7" s="275" t="n">
        <f aca="false">F7-C7</f>
        <v>10</v>
      </c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</row>
    <row r="8" s="280" customFormat="true" ht="23.25" hidden="false" customHeight="true" outlineLevel="0" collapsed="false">
      <c r="A8" s="50" t="n">
        <v>19010000</v>
      </c>
      <c r="B8" s="51" t="s">
        <v>374</v>
      </c>
      <c r="C8" s="282" t="n">
        <f aca="false">C9+C10+C11</f>
        <v>44.3</v>
      </c>
      <c r="D8" s="282" t="n">
        <f aca="false">D9+D10+D11</f>
        <v>61.8</v>
      </c>
      <c r="E8" s="282" t="n">
        <f aca="false">E9+E10+E11</f>
        <v>61.8</v>
      </c>
      <c r="F8" s="282" t="n">
        <f aca="false">F9+F10+F11</f>
        <v>54.3</v>
      </c>
      <c r="G8" s="283" t="n">
        <f aca="false">IF(E8=0,"",$F8/E8*100)</f>
        <v>87.8640776699029</v>
      </c>
      <c r="H8" s="284" t="n">
        <f aca="false">F8-C8</f>
        <v>10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</row>
    <row r="9" s="280" customFormat="true" ht="39" hidden="false" customHeight="true" outlineLevel="0" collapsed="false">
      <c r="A9" s="52" t="s">
        <v>375</v>
      </c>
      <c r="B9" s="51" t="s">
        <v>376</v>
      </c>
      <c r="C9" s="285" t="n">
        <v>23</v>
      </c>
      <c r="D9" s="286" t="n">
        <v>29</v>
      </c>
      <c r="E9" s="286" t="n">
        <v>29</v>
      </c>
      <c r="F9" s="287" t="n">
        <v>29.2</v>
      </c>
      <c r="G9" s="283" t="n">
        <f aca="false">IF(E9=0,"",$F9/E9*100)</f>
        <v>100.689655172414</v>
      </c>
      <c r="H9" s="284" t="n">
        <f aca="false">F9-C9</f>
        <v>6.2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8" customFormat="true" ht="27" hidden="false" customHeight="true" outlineLevel="0" collapsed="false">
      <c r="A10" s="52" t="s">
        <v>377</v>
      </c>
      <c r="B10" s="51" t="s">
        <v>378</v>
      </c>
      <c r="C10" s="285" t="n">
        <v>8.4</v>
      </c>
      <c r="D10" s="286" t="n">
        <v>15</v>
      </c>
      <c r="E10" s="286" t="n">
        <v>15</v>
      </c>
      <c r="F10" s="287" t="n">
        <v>11.5</v>
      </c>
      <c r="G10" s="283" t="n">
        <f aca="false">IF(E10=0,"",$F10/E10*100)</f>
        <v>76.6666666666667</v>
      </c>
      <c r="H10" s="284" t="n">
        <f aca="false">F10-C10</f>
        <v>3.1</v>
      </c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s="292" customFormat="true" ht="40.5" hidden="false" customHeight="true" outlineLevel="0" collapsed="false">
      <c r="A11" s="52" t="s">
        <v>379</v>
      </c>
      <c r="B11" s="51" t="s">
        <v>380</v>
      </c>
      <c r="C11" s="285" t="n">
        <v>12.9</v>
      </c>
      <c r="D11" s="290" t="n">
        <v>17.8</v>
      </c>
      <c r="E11" s="290" t="n">
        <v>17.8</v>
      </c>
      <c r="F11" s="290" t="n">
        <v>13.6</v>
      </c>
      <c r="G11" s="291" t="n">
        <f aca="false">IF(E11=0,"",$F11/E11*100)</f>
        <v>76.4044943820225</v>
      </c>
      <c r="H11" s="284" t="n">
        <f aca="false">F11-C11</f>
        <v>0.699999999999999</v>
      </c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</row>
    <row r="12" s="294" customFormat="true" ht="25.5" hidden="false" customHeight="true" outlineLevel="0" collapsed="false">
      <c r="A12" s="74" t="n">
        <v>20000000</v>
      </c>
      <c r="B12" s="272" t="s">
        <v>74</v>
      </c>
      <c r="C12" s="29" t="n">
        <f aca="false">C13+C16</f>
        <v>15103.7</v>
      </c>
      <c r="D12" s="29" t="n">
        <f aca="false">D13+D16</f>
        <v>910</v>
      </c>
      <c r="E12" s="29" t="n">
        <f aca="false">E13+E16</f>
        <v>910</v>
      </c>
      <c r="F12" s="29" t="n">
        <f aca="false">F13+F16</f>
        <v>32858.6</v>
      </c>
      <c r="G12" s="30" t="n">
        <f aca="false">IF(E12=0,"",$F12/E12*100)</f>
        <v>3610.83516483516</v>
      </c>
      <c r="H12" s="275" t="n">
        <f aca="false">F12-C12</f>
        <v>17754.9</v>
      </c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</row>
    <row r="13" s="292" customFormat="true" ht="20.25" hidden="false" customHeight="false" outlineLevel="0" collapsed="false">
      <c r="A13" s="76" t="n">
        <v>24000000</v>
      </c>
      <c r="B13" s="296" t="s">
        <v>101</v>
      </c>
      <c r="C13" s="58" t="n">
        <f aca="false">C14+C15</f>
        <v>572.1</v>
      </c>
      <c r="D13" s="58" t="n">
        <f aca="false">D14+D15</f>
        <v>2.5</v>
      </c>
      <c r="E13" s="58" t="n">
        <f aca="false">E14+E15</f>
        <v>2.5</v>
      </c>
      <c r="F13" s="58" t="n">
        <f aca="false">F14+F15</f>
        <v>249.5</v>
      </c>
      <c r="G13" s="297" t="n">
        <f aca="false">IF(E13=0,"",$F13/E13*100)</f>
        <v>9980</v>
      </c>
      <c r="H13" s="275" t="n">
        <f aca="false">F13-C13</f>
        <v>-322.6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s="292" customFormat="true" ht="40.5" hidden="false" customHeight="true" outlineLevel="0" collapsed="false">
      <c r="A14" s="298" t="n">
        <v>24062100</v>
      </c>
      <c r="B14" s="299" t="s">
        <v>381</v>
      </c>
      <c r="C14" s="285" t="n">
        <v>572.1</v>
      </c>
      <c r="D14" s="40" t="n">
        <v>2.5</v>
      </c>
      <c r="E14" s="40" t="n">
        <v>2.5</v>
      </c>
      <c r="F14" s="40" t="n">
        <v>249.5</v>
      </c>
      <c r="G14" s="300" t="n">
        <f aca="false">IF(E14=0,"",$F14/E14*100)</f>
        <v>9980</v>
      </c>
      <c r="H14" s="284" t="n">
        <f aca="false">F14-C14</f>
        <v>-322.6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s="292" customFormat="true" ht="40.5" hidden="true" customHeight="true" outlineLevel="0" collapsed="false">
      <c r="A15" s="301" t="n">
        <v>24170000</v>
      </c>
      <c r="B15" s="302" t="s">
        <v>382</v>
      </c>
      <c r="C15" s="303"/>
      <c r="D15" s="40" t="n">
        <v>0</v>
      </c>
      <c r="E15" s="40" t="n">
        <v>0</v>
      </c>
      <c r="F15" s="40" t="n">
        <v>0</v>
      </c>
      <c r="G15" s="300" t="str">
        <f aca="false">IF(E15=0,"",$F15/E15*100)</f>
        <v/>
      </c>
      <c r="H15" s="275" t="n">
        <f aca="false">F15-C15</f>
        <v>0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29.25" hidden="false" customHeight="true" outlineLevel="0" collapsed="false">
      <c r="A16" s="304" t="n">
        <v>25000000</v>
      </c>
      <c r="B16" s="305" t="s">
        <v>383</v>
      </c>
      <c r="C16" s="306" t="n">
        <v>14531.6</v>
      </c>
      <c r="D16" s="307" t="n">
        <v>907.5</v>
      </c>
      <c r="E16" s="307" t="n">
        <v>907.5</v>
      </c>
      <c r="F16" s="307" t="n">
        <v>32609.1</v>
      </c>
      <c r="G16" s="300" t="n">
        <f aca="false">IF(E16=0,"",$F16/E16*100)</f>
        <v>3593.28925619835</v>
      </c>
      <c r="H16" s="275" t="n">
        <f aca="false">F16-C16</f>
        <v>18077.5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20.25" hidden="true" customHeight="false" outlineLevel="0" collapsed="false">
      <c r="A17" s="308" t="n">
        <v>30000000</v>
      </c>
      <c r="B17" s="309" t="s">
        <v>384</v>
      </c>
      <c r="C17" s="310"/>
      <c r="D17" s="310"/>
      <c r="E17" s="311" t="n">
        <f aca="false">+E18</f>
        <v>0</v>
      </c>
      <c r="F17" s="311" t="n">
        <f aca="false">+F18</f>
        <v>0</v>
      </c>
      <c r="G17" s="300" t="str">
        <f aca="false">IF(E17=0,"",$F17/E17*100)</f>
        <v/>
      </c>
      <c r="H17" s="275" t="n">
        <f aca="false">F17-C17</f>
        <v>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88" customFormat="true" ht="25.5" hidden="true" customHeight="true" outlineLevel="0" collapsed="false">
      <c r="A18" s="304" t="n">
        <v>31010000</v>
      </c>
      <c r="B18" s="312" t="s">
        <v>385</v>
      </c>
      <c r="C18" s="313"/>
      <c r="D18" s="313"/>
      <c r="E18" s="307" t="n">
        <v>0</v>
      </c>
      <c r="F18" s="307" t="n">
        <v>0</v>
      </c>
      <c r="G18" s="300" t="str">
        <f aca="false">IF(E18=0,"",$F18/E18*100)</f>
        <v/>
      </c>
      <c r="H18" s="275" t="n">
        <f aca="false">F18-C18</f>
        <v>0</v>
      </c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</row>
    <row r="19" s="288" customFormat="true" ht="25.5" hidden="true" customHeight="true" outlineLevel="0" collapsed="false">
      <c r="A19" s="314" t="n">
        <v>40000000</v>
      </c>
      <c r="B19" s="315" t="s">
        <v>109</v>
      </c>
      <c r="C19" s="316"/>
      <c r="D19" s="316"/>
      <c r="E19" s="317" t="n">
        <f aca="false">E20</f>
        <v>0</v>
      </c>
      <c r="F19" s="317" t="n">
        <f aca="false">F20</f>
        <v>0</v>
      </c>
      <c r="G19" s="300" t="str">
        <f aca="false">IF(E19=0,"",$F19/E19*100)</f>
        <v/>
      </c>
      <c r="H19" s="275" t="n">
        <f aca="false">F19-C19</f>
        <v>0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</row>
    <row r="20" s="288" customFormat="true" ht="25.5" hidden="true" customHeight="true" outlineLevel="0" collapsed="false">
      <c r="A20" s="60" t="n">
        <v>41030000</v>
      </c>
      <c r="B20" s="61" t="s">
        <v>386</v>
      </c>
      <c r="C20" s="318"/>
      <c r="D20" s="318"/>
      <c r="E20" s="307" t="n">
        <f aca="false">E21+E22</f>
        <v>0</v>
      </c>
      <c r="F20" s="307" t="n">
        <f aca="false">F21</f>
        <v>0</v>
      </c>
      <c r="G20" s="300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15" hidden="true" customHeight="true" outlineLevel="0" collapsed="false">
      <c r="A21" s="319"/>
      <c r="B21" s="320"/>
      <c r="C21" s="321"/>
      <c r="D21" s="321"/>
      <c r="E21" s="307" t="n">
        <v>0</v>
      </c>
      <c r="F21" s="307" t="n">
        <v>0</v>
      </c>
      <c r="G21" s="300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16.5" hidden="true" customHeight="true" outlineLevel="0" collapsed="false">
      <c r="A22" s="319"/>
      <c r="B22" s="322"/>
      <c r="C22" s="323"/>
      <c r="D22" s="323"/>
      <c r="E22" s="307" t="n">
        <v>0</v>
      </c>
      <c r="F22" s="307" t="n">
        <v>0</v>
      </c>
      <c r="G22" s="300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26.25" hidden="false" customHeight="true" outlineLevel="0" collapsed="false">
      <c r="A23" s="60" t="n">
        <v>30000000</v>
      </c>
      <c r="B23" s="324" t="s">
        <v>384</v>
      </c>
      <c r="C23" s="307" t="n">
        <f aca="false">C24+C25</f>
        <v>122.4</v>
      </c>
      <c r="D23" s="307"/>
      <c r="E23" s="307" t="n">
        <f aca="false">E24+E25</f>
        <v>0</v>
      </c>
      <c r="F23" s="307" t="n">
        <v>0</v>
      </c>
      <c r="G23" s="300" t="str">
        <f aca="false">IF(E23=0,"",$F23/E23*100)</f>
        <v/>
      </c>
      <c r="H23" s="284" t="n">
        <f aca="false">F23-C23</f>
        <v>-122.4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43.5" hidden="false" customHeight="true" outlineLevel="0" collapsed="false">
      <c r="A24" s="50" t="n">
        <v>31030000</v>
      </c>
      <c r="B24" s="325" t="s">
        <v>387</v>
      </c>
      <c r="C24" s="326" t="n">
        <v>39.4</v>
      </c>
      <c r="D24" s="326"/>
      <c r="E24" s="307" t="n">
        <v>0</v>
      </c>
      <c r="F24" s="307" t="n">
        <v>0</v>
      </c>
      <c r="G24" s="300" t="str">
        <f aca="false">IF(E24=0,"",$F24/E24*100)</f>
        <v/>
      </c>
      <c r="H24" s="284" t="n">
        <f aca="false">F24-C24</f>
        <v>-39.4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59.25" hidden="false" customHeight="true" outlineLevel="0" collapsed="false">
      <c r="A25" s="50" t="n">
        <v>33010100</v>
      </c>
      <c r="B25" s="325" t="s">
        <v>388</v>
      </c>
      <c r="C25" s="326" t="n">
        <v>83</v>
      </c>
      <c r="D25" s="326"/>
      <c r="E25" s="307"/>
      <c r="F25" s="307" t="n">
        <v>0</v>
      </c>
      <c r="G25" s="300" t="str">
        <f aca="false">IF(E25=0,"",$F25/E25*100)</f>
        <v/>
      </c>
      <c r="H25" s="284" t="n">
        <f aca="false">F25-C25</f>
        <v>-83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334" customFormat="true" ht="30" hidden="false" customHeight="true" outlineLevel="0" collapsed="false">
      <c r="A26" s="327" t="n">
        <v>40000000</v>
      </c>
      <c r="B26" s="328" t="s">
        <v>109</v>
      </c>
      <c r="C26" s="329" t="n">
        <v>720</v>
      </c>
      <c r="D26" s="330"/>
      <c r="E26" s="331" t="n">
        <v>3849</v>
      </c>
      <c r="F26" s="331" t="n">
        <v>3849</v>
      </c>
      <c r="G26" s="332" t="n">
        <f aca="false">IF(E26=0,"",$F26/E26*100)</f>
        <v>100</v>
      </c>
      <c r="H26" s="333" t="n">
        <f aca="false">F26-C26</f>
        <v>3129</v>
      </c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</row>
    <row r="27" s="334" customFormat="true" ht="41.25" hidden="false" customHeight="true" outlineLevel="0" collapsed="false">
      <c r="A27" s="336" t="n">
        <v>41051100</v>
      </c>
      <c r="B27" s="337" t="s">
        <v>389</v>
      </c>
      <c r="C27" s="329"/>
      <c r="D27" s="330"/>
      <c r="E27" s="331" t="n">
        <v>3849</v>
      </c>
      <c r="F27" s="331" t="n">
        <v>3849</v>
      </c>
      <c r="G27" s="332" t="n">
        <f aca="false">IF(E27=0,"",$F27/E27*100)</f>
        <v>100</v>
      </c>
      <c r="H27" s="333" t="n">
        <f aca="false">F27-C27</f>
        <v>3849</v>
      </c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</row>
    <row r="28" s="341" customFormat="true" ht="86.25" hidden="false" customHeight="true" outlineLevel="0" collapsed="false">
      <c r="A28" s="304" t="n">
        <v>41059200</v>
      </c>
      <c r="B28" s="337" t="s">
        <v>390</v>
      </c>
      <c r="C28" s="338" t="n">
        <v>720</v>
      </c>
      <c r="D28" s="339"/>
      <c r="E28" s="340" t="n">
        <v>0</v>
      </c>
      <c r="F28" s="340" t="n">
        <v>0</v>
      </c>
      <c r="G28" s="40" t="str">
        <f aca="false">IF(E28=0,"",$F28/E28*100)</f>
        <v/>
      </c>
      <c r="H28" s="284" t="n">
        <f aca="false">F28-C28</f>
        <v>-72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</row>
    <row r="29" s="334" customFormat="true" ht="26.25" hidden="false" customHeight="true" outlineLevel="0" collapsed="false">
      <c r="A29" s="342" t="n">
        <v>50000000</v>
      </c>
      <c r="B29" s="343" t="s">
        <v>391</v>
      </c>
      <c r="C29" s="344"/>
      <c r="D29" s="344"/>
      <c r="E29" s="345"/>
      <c r="F29" s="345"/>
      <c r="G29" s="346"/>
      <c r="H29" s="347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</row>
    <row r="30" s="288" customFormat="true" ht="42.75" hidden="false" customHeight="true" outlineLevel="0" collapsed="false">
      <c r="A30" s="304" t="n">
        <v>50000000</v>
      </c>
      <c r="B30" s="312" t="s">
        <v>392</v>
      </c>
      <c r="C30" s="348"/>
      <c r="D30" s="348"/>
      <c r="E30" s="307" t="n">
        <v>0</v>
      </c>
      <c r="F30" s="307" t="n">
        <v>0</v>
      </c>
      <c r="G30" s="300" t="str">
        <f aca="false">IF(E30=0,"",$F30/E30*100)</f>
        <v/>
      </c>
      <c r="H30" s="284" t="n">
        <f aca="false">F30-C30</f>
        <v>0</v>
      </c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</row>
    <row r="31" s="352" customFormat="true" ht="24.75" hidden="false" customHeight="true" outlineLevel="0" collapsed="false">
      <c r="A31" s="349" t="s">
        <v>108</v>
      </c>
      <c r="B31" s="349"/>
      <c r="C31" s="72" t="n">
        <f aca="false">C6+C12+C17+C19+C23</f>
        <v>15270.4</v>
      </c>
      <c r="D31" s="72" t="n">
        <f aca="false">D6+D12+D17+D19+D26+D23</f>
        <v>971.8</v>
      </c>
      <c r="E31" s="72" t="n">
        <f aca="false">E6+E12+E17+E19+E23</f>
        <v>971.8</v>
      </c>
      <c r="F31" s="72" t="n">
        <f aca="false">F6+F12+F17+F19+F23</f>
        <v>32912.9</v>
      </c>
      <c r="G31" s="350" t="n">
        <f aca="false">IF(E31=0,"",$F31/E31*100)</f>
        <v>3386.79769499897</v>
      </c>
      <c r="H31" s="351" t="n">
        <f aca="false">F31-C31</f>
        <v>17642.5</v>
      </c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</row>
    <row r="32" s="358" customFormat="true" ht="30.75" hidden="false" customHeight="true" outlineLevel="0" collapsed="false">
      <c r="A32" s="354" t="s">
        <v>393</v>
      </c>
      <c r="B32" s="354"/>
      <c r="C32" s="355" t="n">
        <f aca="false">SUM(C6,C12,C23,C26)</f>
        <v>15990.4</v>
      </c>
      <c r="D32" s="355" t="n">
        <f aca="false">D31</f>
        <v>971.8</v>
      </c>
      <c r="E32" s="356" t="n">
        <f aca="false">E31+E26</f>
        <v>4820.8</v>
      </c>
      <c r="F32" s="356" t="n">
        <f aca="false">F31+F26</f>
        <v>36761.9</v>
      </c>
      <c r="G32" s="357" t="n">
        <f aca="false">IF(E32=0,"",$F32/E32*100)</f>
        <v>762.568453368735</v>
      </c>
      <c r="H32" s="351" t="n">
        <f aca="false">F32-C32</f>
        <v>20771.5</v>
      </c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</row>
    <row r="33" s="363" customFormat="true" ht="24.75" hidden="false" customHeight="true" outlineLevel="0" collapsed="false">
      <c r="A33" s="360" t="s">
        <v>394</v>
      </c>
      <c r="B33" s="360"/>
      <c r="C33" s="360"/>
      <c r="D33" s="360"/>
      <c r="E33" s="360"/>
      <c r="F33" s="360"/>
      <c r="G33" s="360"/>
      <c r="H33" s="360"/>
      <c r="I33" s="361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</row>
    <row r="34" s="151" customFormat="true" ht="20.25" hidden="false" customHeight="false" outlineLevel="0" collapsed="false">
      <c r="A34" s="141" t="s">
        <v>136</v>
      </c>
      <c r="B34" s="364" t="s">
        <v>137</v>
      </c>
      <c r="C34" s="365" t="n">
        <f aca="false">C35+C36+C37</f>
        <v>515.7</v>
      </c>
      <c r="D34" s="365" t="n">
        <f aca="false">D35+D36+D37</f>
        <v>30</v>
      </c>
      <c r="E34" s="365" t="n">
        <f aca="false">E35+E36+E37</f>
        <v>751.8</v>
      </c>
      <c r="F34" s="365" t="n">
        <f aca="false">F35+F36+F37</f>
        <v>726.7</v>
      </c>
      <c r="G34" s="366" t="n">
        <f aca="false">IF(E34=0,"",IF(($F34/E34*100)&gt;=200,"В/100",$F34/E34*100))</f>
        <v>96.6613461026869</v>
      </c>
      <c r="H34" s="367" t="n">
        <f aca="false">F34-C34</f>
        <v>211</v>
      </c>
      <c r="I34" s="368"/>
      <c r="J34" s="369"/>
      <c r="K34" s="369"/>
      <c r="L34" s="369"/>
      <c r="M34" s="369"/>
      <c r="N34" s="369"/>
      <c r="O34" s="369"/>
      <c r="P34" s="369"/>
      <c r="Q34" s="369"/>
      <c r="R34" s="369"/>
      <c r="S34" s="369"/>
      <c r="T34" s="369"/>
      <c r="U34" s="369"/>
      <c r="V34" s="369"/>
      <c r="W34" s="369"/>
      <c r="X34" s="369"/>
      <c r="Y34" s="369"/>
      <c r="Z34" s="369"/>
      <c r="AA34" s="369"/>
      <c r="AB34" s="369"/>
      <c r="AC34" s="369"/>
      <c r="AD34" s="369"/>
      <c r="AE34" s="369"/>
      <c r="AF34" s="369"/>
      <c r="AG34" s="369"/>
    </row>
    <row r="35" s="374" customFormat="true" ht="42" hidden="false" customHeight="true" outlineLevel="0" collapsed="false">
      <c r="A35" s="146" t="s">
        <v>138</v>
      </c>
      <c r="B35" s="147" t="s">
        <v>139</v>
      </c>
      <c r="C35" s="146" t="n">
        <v>477.7</v>
      </c>
      <c r="D35" s="370" t="n">
        <v>30</v>
      </c>
      <c r="E35" s="109" t="n">
        <v>751.8</v>
      </c>
      <c r="F35" s="109" t="n">
        <v>726.7</v>
      </c>
      <c r="G35" s="201" t="n">
        <f aca="false">IF(E35=0,"",IF(($F35/E35*100)&gt;=200,"В/100",$F35/E35*100))</f>
        <v>96.6613461026869</v>
      </c>
      <c r="H35" s="371" t="n">
        <f aca="false">F35-C35</f>
        <v>249</v>
      </c>
      <c r="I35" s="372"/>
      <c r="J35" s="373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  <c r="AG35" s="373"/>
    </row>
    <row r="36" s="188" customFormat="true" ht="20.25" hidden="true" customHeight="false" outlineLevel="0" collapsed="false">
      <c r="A36" s="375" t="n">
        <v>180</v>
      </c>
      <c r="B36" s="376" t="s">
        <v>143</v>
      </c>
      <c r="C36" s="370"/>
      <c r="D36" s="370"/>
      <c r="E36" s="109"/>
      <c r="F36" s="109"/>
      <c r="G36" s="201"/>
      <c r="H36" s="371" t="n">
        <f aca="false">F36-C36</f>
        <v>0</v>
      </c>
      <c r="I36" s="377"/>
      <c r="J36" s="373"/>
      <c r="K36" s="373"/>
      <c r="L36" s="373"/>
      <c r="M36" s="373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73"/>
      <c r="AB36" s="373"/>
      <c r="AC36" s="373"/>
      <c r="AD36" s="373"/>
      <c r="AE36" s="373"/>
      <c r="AF36" s="373"/>
      <c r="AG36" s="373"/>
    </row>
    <row r="37" s="373" customFormat="true" ht="24.75" hidden="false" customHeight="true" outlineLevel="0" collapsed="false">
      <c r="A37" s="146" t="s">
        <v>140</v>
      </c>
      <c r="B37" s="376" t="s">
        <v>141</v>
      </c>
      <c r="C37" s="370" t="n">
        <v>38</v>
      </c>
      <c r="D37" s="370"/>
      <c r="E37" s="109"/>
      <c r="F37" s="109"/>
      <c r="G37" s="201" t="str">
        <f aca="false">IF(E37=0,"",IF(($F37/E37*100)&gt;=200,"В/100",$F37/E37*100))</f>
        <v/>
      </c>
      <c r="H37" s="371" t="n">
        <f aca="false">F37-C37</f>
        <v>-38</v>
      </c>
      <c r="I37" s="372"/>
    </row>
    <row r="38" s="151" customFormat="true" ht="23.25" hidden="false" customHeight="true" outlineLevel="0" collapsed="false">
      <c r="A38" s="141" t="s">
        <v>146</v>
      </c>
      <c r="B38" s="364" t="s">
        <v>147</v>
      </c>
      <c r="C38" s="103" t="n">
        <f aca="false">C39+C40+C41+C43+C45+C47+C48+C49+C53+C46+C44+C50+C51+C52+C42+C57+C58</f>
        <v>2918.8</v>
      </c>
      <c r="D38" s="103" t="n">
        <f aca="false">D39+D40+D41+D43+D45+D47+D48+D49+D53+D46+D44+D50+D51+D52+D42+D57+D58</f>
        <v>70</v>
      </c>
      <c r="E38" s="103" t="n">
        <f aca="false">E39+E40+E41+E43+E45+E47+E48+E49+E53+E46+E44+E50+E51+E52+E42+E57+E58</f>
        <v>22196.3</v>
      </c>
      <c r="F38" s="103" t="n">
        <f aca="false">F39+F40+F41+F43+F45+F47+F48+F49+F53+F46+F44+F50+F51+F52+F42+F57+F58</f>
        <v>17164.3</v>
      </c>
      <c r="G38" s="366" t="n">
        <f aca="false">IF(E38=0,"",IF(($F38/E38*100)&gt;=200,"В/100",$F38/E38*100))</f>
        <v>77.329554925821</v>
      </c>
      <c r="H38" s="367" t="n">
        <f aca="false">F38-C38</f>
        <v>14245.5</v>
      </c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</row>
    <row r="39" s="384" customFormat="true" ht="20.25" hidden="false" customHeight="false" outlineLevel="0" collapsed="false">
      <c r="A39" s="378" t="s">
        <v>148</v>
      </c>
      <c r="B39" s="379" t="s">
        <v>149</v>
      </c>
      <c r="C39" s="380" t="n">
        <v>86.6</v>
      </c>
      <c r="D39" s="380" t="n">
        <v>20</v>
      </c>
      <c r="E39" s="381" t="n">
        <v>148</v>
      </c>
      <c r="F39" s="382" t="n">
        <v>13.5</v>
      </c>
      <c r="G39" s="201" t="n">
        <f aca="false">IF(E39=0,"",IF(($F39/E39*100)&gt;=200,"В/100",$F39/E39*100))</f>
        <v>9.12162162162162</v>
      </c>
      <c r="H39" s="383" t="n">
        <f aca="false">F39-C39</f>
        <v>-73.1</v>
      </c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</row>
    <row r="40" s="384" customFormat="true" ht="36.75" hidden="false" customHeight="true" outlineLevel="0" collapsed="false">
      <c r="A40" s="146" t="s">
        <v>150</v>
      </c>
      <c r="B40" s="147" t="s">
        <v>151</v>
      </c>
      <c r="C40" s="386" t="n">
        <v>2556.8</v>
      </c>
      <c r="D40" s="386"/>
      <c r="E40" s="387" t="n">
        <v>16936.3</v>
      </c>
      <c r="F40" s="388" t="n">
        <v>16595.6</v>
      </c>
      <c r="G40" s="201" t="n">
        <f aca="false">IF(E40=0,"",IF(($F40/E40*100)&gt;=200,"В/100",$F40/E40*100))</f>
        <v>97.9883445616811</v>
      </c>
      <c r="H40" s="371" t="n">
        <f aca="false">F40-C40</f>
        <v>14038.8</v>
      </c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</row>
    <row r="41" s="384" customFormat="true" ht="20.25" hidden="true" customHeight="false" outlineLevel="0" collapsed="false">
      <c r="A41" s="146" t="s">
        <v>395</v>
      </c>
      <c r="B41" s="147" t="s">
        <v>155</v>
      </c>
      <c r="C41" s="386"/>
      <c r="D41" s="386"/>
      <c r="E41" s="387"/>
      <c r="F41" s="388"/>
      <c r="G41" s="389"/>
      <c r="H41" s="371" t="n">
        <f aca="false">F41-C41</f>
        <v>0</v>
      </c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</row>
    <row r="42" s="384" customFormat="true" ht="20.25" hidden="true" customHeight="false" outlineLevel="0" collapsed="false">
      <c r="A42" s="146" t="n">
        <v>1041</v>
      </c>
      <c r="B42" s="147" t="s">
        <v>155</v>
      </c>
      <c r="C42" s="386"/>
      <c r="D42" s="386"/>
      <c r="E42" s="387"/>
      <c r="F42" s="388"/>
      <c r="G42" s="389"/>
      <c r="H42" s="371" t="n">
        <f aca="false">F42-C42</f>
        <v>0</v>
      </c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</row>
    <row r="43" s="384" customFormat="true" ht="23.25" hidden="false" customHeight="true" outlineLevel="0" collapsed="false">
      <c r="A43" s="146" t="s">
        <v>156</v>
      </c>
      <c r="B43" s="147" t="s">
        <v>157</v>
      </c>
      <c r="C43" s="386" t="n">
        <v>183.9</v>
      </c>
      <c r="D43" s="386" t="n">
        <v>5</v>
      </c>
      <c r="E43" s="387" t="n">
        <v>45.7</v>
      </c>
      <c r="F43" s="388" t="n">
        <v>40.8</v>
      </c>
      <c r="G43" s="201" t="n">
        <f aca="false">IF(E43=0,"",IF(($F43/E43*100)&gt;=200,"В/100",$F43/E43*100))</f>
        <v>89.2778993435449</v>
      </c>
      <c r="H43" s="371" t="n">
        <f aca="false">F43-C43</f>
        <v>-143.1</v>
      </c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</row>
    <row r="44" s="384" customFormat="true" ht="21" hidden="false" customHeight="true" outlineLevel="0" collapsed="false">
      <c r="A44" s="146" t="n">
        <v>1141</v>
      </c>
      <c r="B44" s="147" t="s">
        <v>161</v>
      </c>
      <c r="C44" s="386" t="n">
        <v>56.8</v>
      </c>
      <c r="D44" s="386"/>
      <c r="E44" s="387" t="n">
        <v>16.3</v>
      </c>
      <c r="F44" s="388" t="n">
        <v>10.9</v>
      </c>
      <c r="G44" s="201" t="n">
        <f aca="false">IF(E44=0,"",IF(($F44/E44*100)&gt;=200,"В/100",$F44/E44*100))</f>
        <v>66.8711656441718</v>
      </c>
      <c r="H44" s="371" t="n">
        <f aca="false">F44-C44</f>
        <v>-45.9</v>
      </c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</row>
    <row r="45" s="384" customFormat="true" ht="21" hidden="false" customHeight="true" outlineLevel="0" collapsed="false">
      <c r="A45" s="146" t="s">
        <v>158</v>
      </c>
      <c r="B45" s="147" t="s">
        <v>159</v>
      </c>
      <c r="C45" s="386" t="n">
        <v>34.7</v>
      </c>
      <c r="D45" s="386" t="n">
        <v>45</v>
      </c>
      <c r="E45" s="387" t="n">
        <v>48.5</v>
      </c>
      <c r="F45" s="388" t="n">
        <v>13.8</v>
      </c>
      <c r="G45" s="201" t="n">
        <f aca="false">IF(E45=0,"",IF(($F45/E45*100)&gt;=200,"В/100",$F45/E45*100))</f>
        <v>28.4536082474227</v>
      </c>
      <c r="H45" s="371" t="n">
        <f aca="false">F45-C45</f>
        <v>-20.9</v>
      </c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</row>
    <row r="46" s="384" customFormat="true" ht="38.25" hidden="true" customHeight="true" outlineLevel="0" collapsed="false">
      <c r="A46" s="146" t="n">
        <v>1141</v>
      </c>
      <c r="B46" s="390" t="s">
        <v>161</v>
      </c>
      <c r="C46" s="386"/>
      <c r="D46" s="386"/>
      <c r="E46" s="387"/>
      <c r="F46" s="388"/>
      <c r="G46" s="201" t="str">
        <f aca="false">IF(E46=0,"",IF(($F46/E46*100)&gt;=200,"В/100",$F46/E46*100))</f>
        <v/>
      </c>
      <c r="H46" s="371" t="n">
        <f aca="false">F46-C46</f>
        <v>0</v>
      </c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</row>
    <row r="47" s="384" customFormat="true" ht="20.25" hidden="false" customHeight="true" outlineLevel="0" collapsed="false">
      <c r="A47" s="146" t="s">
        <v>164</v>
      </c>
      <c r="B47" s="147" t="s">
        <v>165</v>
      </c>
      <c r="C47" s="386"/>
      <c r="D47" s="386"/>
      <c r="E47" s="387" t="n">
        <v>62.1</v>
      </c>
      <c r="F47" s="388" t="n">
        <v>62.1</v>
      </c>
      <c r="G47" s="201" t="n">
        <f aca="false">IF(E47=0,"",IF(($F47/E47*100)&gt;=200,"В/100",$F47/E47*100))</f>
        <v>100</v>
      </c>
      <c r="H47" s="371" t="n">
        <f aca="false">F47-C47</f>
        <v>62.1</v>
      </c>
      <c r="J47" s="385"/>
      <c r="K47" s="385"/>
      <c r="L47" s="385"/>
      <c r="M47" s="385"/>
      <c r="N47" s="385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</row>
    <row r="48" s="384" customFormat="true" ht="30.75" hidden="true" customHeight="true" outlineLevel="0" collapsed="false">
      <c r="A48" s="146" t="s">
        <v>172</v>
      </c>
      <c r="B48" s="147" t="s">
        <v>173</v>
      </c>
      <c r="C48" s="386"/>
      <c r="D48" s="386"/>
      <c r="E48" s="387"/>
      <c r="F48" s="388"/>
      <c r="G48" s="201" t="str">
        <f aca="false">IF(E48=0,"",IF(($F48/E48*100)&gt;=200,"В/100",$F48/E48*100))</f>
        <v/>
      </c>
      <c r="H48" s="371" t="n">
        <f aca="false">F48-C48</f>
        <v>0</v>
      </c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</row>
    <row r="49" s="384" customFormat="true" ht="47.25" hidden="true" customHeight="true" outlineLevel="0" collapsed="false">
      <c r="A49" s="146" t="s">
        <v>174</v>
      </c>
      <c r="B49" s="147" t="s">
        <v>175</v>
      </c>
      <c r="C49" s="386"/>
      <c r="D49" s="386"/>
      <c r="E49" s="387"/>
      <c r="F49" s="388"/>
      <c r="G49" s="201" t="str">
        <f aca="false">IF(E49=0,"",IF(($F49/E49*100)&gt;=200,"В/100",$F49/E49*100))</f>
        <v/>
      </c>
      <c r="H49" s="371" t="n">
        <f aca="false">F49-C49</f>
        <v>0</v>
      </c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</row>
    <row r="50" s="384" customFormat="true" ht="23.25" hidden="false" customHeight="true" outlineLevel="0" collapsed="false">
      <c r="A50" s="391" t="n">
        <v>1160</v>
      </c>
      <c r="B50" s="147" t="s">
        <v>171</v>
      </c>
      <c r="C50" s="386"/>
      <c r="D50" s="386"/>
      <c r="E50" s="387" t="n">
        <v>130.9</v>
      </c>
      <c r="F50" s="388" t="n">
        <v>130.9</v>
      </c>
      <c r="G50" s="201" t="n">
        <f aca="false">IF(E50=0,"",IF(($F50/E50*100)&gt;=200,"В/100",$F50/E50*100))</f>
        <v>100</v>
      </c>
      <c r="H50" s="371" t="n">
        <f aca="false">F50-C50</f>
        <v>130.9</v>
      </c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</row>
    <row r="51" s="384" customFormat="true" ht="42" hidden="false" customHeight="true" outlineLevel="0" collapsed="false">
      <c r="A51" s="391" t="n">
        <v>1181</v>
      </c>
      <c r="B51" s="149" t="s">
        <v>396</v>
      </c>
      <c r="C51" s="386"/>
      <c r="D51" s="386"/>
      <c r="E51" s="387" t="n">
        <v>54.4</v>
      </c>
      <c r="F51" s="388"/>
      <c r="G51" s="201" t="n">
        <f aca="false">IF(E51=0,"",IF(($F51/E51*100)&gt;=200,"В/100",$F51/E51*100))</f>
        <v>0</v>
      </c>
      <c r="H51" s="371" t="n">
        <f aca="false">F51-C51</f>
        <v>0</v>
      </c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</row>
    <row r="52" s="384" customFormat="true" ht="34.5" hidden="false" customHeight="true" outlineLevel="0" collapsed="false">
      <c r="A52" s="391" t="n">
        <v>1182</v>
      </c>
      <c r="B52" s="147" t="s">
        <v>175</v>
      </c>
      <c r="C52" s="386"/>
      <c r="D52" s="386"/>
      <c r="E52" s="387" t="n">
        <v>489.8</v>
      </c>
      <c r="F52" s="388"/>
      <c r="G52" s="201" t="n">
        <f aca="false">IF(E52=0,"",IF(($F52/E52*100)&gt;=200,"В/100",$F52/E52*100))</f>
        <v>0</v>
      </c>
      <c r="H52" s="371" t="n">
        <f aca="false">F52-C52</f>
        <v>0</v>
      </c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</row>
    <row r="53" s="374" customFormat="true" ht="58.5" hidden="false" customHeight="true" outlineLevel="0" collapsed="false">
      <c r="A53" s="391" t="s">
        <v>397</v>
      </c>
      <c r="B53" s="392" t="s">
        <v>398</v>
      </c>
      <c r="C53" s="386"/>
      <c r="D53" s="386"/>
      <c r="E53" s="387" t="n">
        <v>415.3</v>
      </c>
      <c r="F53" s="388" t="n">
        <v>20.2</v>
      </c>
      <c r="G53" s="201" t="n">
        <f aca="false">IF(E53=0,"",IF(($F53/E53*100)&gt;=200,"В/100",$F53/E53*100))</f>
        <v>4.86395376836022</v>
      </c>
      <c r="H53" s="393" t="n">
        <f aca="false">F53-C53</f>
        <v>20.2</v>
      </c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373"/>
      <c r="AG53" s="373"/>
    </row>
    <row r="54" s="151" customFormat="true" ht="20.25" hidden="true" customHeight="true" outlineLevel="0" collapsed="false">
      <c r="A54" s="141" t="s">
        <v>182</v>
      </c>
      <c r="B54" s="394" t="s">
        <v>399</v>
      </c>
      <c r="C54" s="103" t="n">
        <f aca="false">C56</f>
        <v>0</v>
      </c>
      <c r="D54" s="103"/>
      <c r="E54" s="103"/>
      <c r="F54" s="103"/>
      <c r="G54" s="201" t="str">
        <f aca="false">IF(E54=0,"",IF(($F54/E54*100)&gt;=200,"В/100",$F54/E54*100))</f>
        <v/>
      </c>
      <c r="H54" s="367" t="n">
        <f aca="false">F54-C54</f>
        <v>0</v>
      </c>
      <c r="J54" s="369"/>
      <c r="K54" s="369"/>
      <c r="L54" s="369"/>
      <c r="M54" s="369"/>
      <c r="N54" s="369"/>
      <c r="O54" s="369"/>
      <c r="P54" s="369"/>
      <c r="Q54" s="369"/>
      <c r="R54" s="369"/>
      <c r="S54" s="369"/>
      <c r="T54" s="369"/>
      <c r="U54" s="369"/>
      <c r="V54" s="369"/>
      <c r="W54" s="369"/>
      <c r="X54" s="369"/>
      <c r="Y54" s="369"/>
      <c r="Z54" s="369"/>
      <c r="AA54" s="369"/>
      <c r="AB54" s="369"/>
      <c r="AC54" s="369"/>
      <c r="AD54" s="369"/>
      <c r="AE54" s="369"/>
      <c r="AF54" s="369"/>
      <c r="AG54" s="369"/>
    </row>
    <row r="55" s="398" customFormat="true" ht="30.75" hidden="true" customHeight="true" outlineLevel="0" collapsed="false">
      <c r="A55" s="395" t="s">
        <v>184</v>
      </c>
      <c r="B55" s="396" t="s">
        <v>185</v>
      </c>
      <c r="C55" s="397"/>
      <c r="D55" s="397"/>
      <c r="E55" s="111"/>
      <c r="F55" s="111"/>
      <c r="G55" s="201" t="str">
        <f aca="false">IF(E55=0,"",IF(($F55/E55*100)&gt;=200,"В/100",$F55/E55*100))</f>
        <v/>
      </c>
      <c r="H55" s="367" t="n">
        <f aca="false">F55-C55</f>
        <v>0</v>
      </c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</row>
    <row r="56" s="398" customFormat="true" ht="33" hidden="true" customHeight="true" outlineLevel="0" collapsed="false">
      <c r="A56" s="395" t="n">
        <v>2010</v>
      </c>
      <c r="B56" s="396" t="s">
        <v>185</v>
      </c>
      <c r="C56" s="397"/>
      <c r="D56" s="397"/>
      <c r="E56" s="111"/>
      <c r="F56" s="111"/>
      <c r="G56" s="201" t="str">
        <f aca="false">IF(E56=0,"",IF(($F56/E56*100)&gt;=200,"В/100",$F56/E56*100))</f>
        <v/>
      </c>
      <c r="H56" s="371" t="n">
        <f aca="false">F56-C56</f>
        <v>0</v>
      </c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</row>
    <row r="57" s="398" customFormat="true" ht="60.75" hidden="false" customHeight="true" outlineLevel="0" collapsed="false">
      <c r="A57" s="395" t="n">
        <v>1292</v>
      </c>
      <c r="B57" s="149" t="s">
        <v>400</v>
      </c>
      <c r="C57" s="397"/>
      <c r="D57" s="397"/>
      <c r="E57" s="111" t="n">
        <v>3849</v>
      </c>
      <c r="F57" s="111" t="n">
        <v>276.5</v>
      </c>
      <c r="G57" s="201" t="n">
        <f aca="false">IF(E57=0,"",IF(($F57/E57*100)&gt;=200,"В/100",$F57/E57*100))</f>
        <v>7.1836840737854</v>
      </c>
      <c r="H57" s="371" t="n">
        <f aca="false">F57-C57</f>
        <v>276.5</v>
      </c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</row>
    <row r="58" s="398" customFormat="true" ht="29.25" hidden="true" customHeight="true" outlineLevel="0" collapsed="false">
      <c r="A58" s="146"/>
      <c r="B58" s="147"/>
      <c r="C58" s="397"/>
      <c r="D58" s="397"/>
      <c r="E58" s="111"/>
      <c r="F58" s="111"/>
      <c r="G58" s="171" t="str">
        <f aca="false">IF(E58=0,"",IF(($F58/E58*100)&gt;=200,"В/100",$F58/E58*100))</f>
        <v/>
      </c>
      <c r="H58" s="400" t="n">
        <f aca="false">F58-C58</f>
        <v>0</v>
      </c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</row>
    <row r="59" s="398" customFormat="true" ht="20.25" hidden="true" customHeight="false" outlineLevel="0" collapsed="false">
      <c r="A59" s="401" t="n">
        <v>2000</v>
      </c>
      <c r="B59" s="402" t="s">
        <v>183</v>
      </c>
      <c r="C59" s="103" t="n">
        <f aca="false">C60</f>
        <v>0</v>
      </c>
      <c r="D59" s="103" t="n">
        <f aca="false">D60</f>
        <v>0</v>
      </c>
      <c r="E59" s="103" t="n">
        <f aca="false">E60</f>
        <v>0</v>
      </c>
      <c r="F59" s="103" t="n">
        <f aca="false">F60</f>
        <v>0</v>
      </c>
      <c r="G59" s="171" t="str">
        <f aca="false">IF(E59=0,"",IF(($F59/E59*100)&gt;=200,"В/100",$F59/E59*100))</f>
        <v/>
      </c>
      <c r="H59" s="403" t="n">
        <f aca="false">F59-C59</f>
        <v>0</v>
      </c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  <c r="AG59" s="399"/>
    </row>
    <row r="60" s="398" customFormat="true" ht="20.25" hidden="true" customHeight="false" outlineLevel="0" collapsed="false">
      <c r="A60" s="395" t="n">
        <v>2010</v>
      </c>
      <c r="B60" s="147" t="s">
        <v>185</v>
      </c>
      <c r="C60" s="397"/>
      <c r="D60" s="397"/>
      <c r="E60" s="111"/>
      <c r="F60" s="111"/>
      <c r="G60" s="171" t="str">
        <f aca="false">IF(E60=0,"",IF(($F60/E60*100)&gt;=200,"В/100",$F60/E60*100))</f>
        <v/>
      </c>
      <c r="H60" s="400" t="n">
        <f aca="false">F60-C60</f>
        <v>0</v>
      </c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</row>
    <row r="61" s="406" customFormat="true" ht="22.5" hidden="false" customHeight="true" outlineLevel="0" collapsed="false">
      <c r="A61" s="141" t="s">
        <v>190</v>
      </c>
      <c r="B61" s="404" t="s">
        <v>191</v>
      </c>
      <c r="C61" s="103" t="n">
        <f aca="false">C62+C66+C65</f>
        <v>2587.3</v>
      </c>
      <c r="D61" s="103" t="n">
        <f aca="false">D62+D66+D65</f>
        <v>750</v>
      </c>
      <c r="E61" s="103" t="n">
        <f aca="false">E62+E66+E65+E67</f>
        <v>6628.6</v>
      </c>
      <c r="F61" s="103" t="n">
        <f aca="false">F62+F66+F65+F67</f>
        <v>6432.3</v>
      </c>
      <c r="G61" s="366" t="n">
        <f aca="false">IF(E61=0,"",IF(($F61/E61*100)&gt;=200,"В/100",$F61/E61*100))</f>
        <v>97.0385903509037</v>
      </c>
      <c r="H61" s="367" t="n">
        <f aca="false">F61-C61</f>
        <v>3845</v>
      </c>
      <c r="I61" s="405"/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</row>
    <row r="62" s="409" customFormat="true" ht="41.25" hidden="false" customHeight="true" outlineLevel="0" collapsed="false">
      <c r="A62" s="146" t="s">
        <v>200</v>
      </c>
      <c r="B62" s="149" t="s">
        <v>401</v>
      </c>
      <c r="C62" s="146" t="n">
        <v>2065.6</v>
      </c>
      <c r="D62" s="370" t="n">
        <v>750</v>
      </c>
      <c r="E62" s="407" t="n">
        <v>1716.8</v>
      </c>
      <c r="F62" s="109" t="n">
        <v>1520.5</v>
      </c>
      <c r="G62" s="201" t="n">
        <f aca="false">IF(E62=0,"",IF(($F62/E62*100)&gt;=200,"В/100",$F62/E62*100))</f>
        <v>88.5659366262815</v>
      </c>
      <c r="H62" s="371" t="n">
        <f aca="false">F62-C62</f>
        <v>-545.1</v>
      </c>
      <c r="I62" s="408"/>
      <c r="J62" s="408"/>
      <c r="K62" s="408"/>
      <c r="L62" s="408"/>
      <c r="M62" s="408"/>
      <c r="N62" s="408"/>
      <c r="O62" s="408"/>
      <c r="P62" s="408"/>
      <c r="Q62" s="408"/>
      <c r="R62" s="408"/>
      <c r="S62" s="408"/>
      <c r="T62" s="408"/>
      <c r="U62" s="408"/>
      <c r="V62" s="408"/>
      <c r="W62" s="408"/>
      <c r="X62" s="408"/>
      <c r="Y62" s="408"/>
      <c r="Z62" s="408"/>
      <c r="AA62" s="408"/>
      <c r="AB62" s="408"/>
      <c r="AC62" s="408"/>
      <c r="AD62" s="408"/>
      <c r="AE62" s="408"/>
      <c r="AF62" s="408"/>
      <c r="AG62" s="408"/>
    </row>
    <row r="63" s="409" customFormat="true" ht="20.25" hidden="true" customHeight="false" outlineLevel="0" collapsed="false">
      <c r="A63" s="146" t="s">
        <v>402</v>
      </c>
      <c r="B63" s="147" t="s">
        <v>206</v>
      </c>
      <c r="C63" s="146"/>
      <c r="D63" s="146"/>
      <c r="E63" s="109"/>
      <c r="F63" s="109"/>
      <c r="G63" s="201" t="str">
        <f aca="false">IF(E63=0,"",IF(($F63/E63*100)&gt;=200,"В/100",$F63/E63*100))</f>
        <v/>
      </c>
      <c r="H63" s="367" t="n">
        <f aca="false">F63-C63</f>
        <v>0</v>
      </c>
      <c r="I63" s="408"/>
      <c r="J63" s="408"/>
      <c r="K63" s="408"/>
      <c r="L63" s="408"/>
      <c r="M63" s="408"/>
      <c r="N63" s="408"/>
      <c r="O63" s="408"/>
      <c r="P63" s="408"/>
      <c r="Q63" s="408"/>
      <c r="R63" s="408"/>
      <c r="S63" s="408"/>
      <c r="T63" s="408"/>
      <c r="U63" s="408"/>
      <c r="V63" s="408"/>
      <c r="W63" s="408"/>
      <c r="X63" s="408"/>
      <c r="Y63" s="408"/>
      <c r="Z63" s="408"/>
      <c r="AA63" s="408"/>
      <c r="AB63" s="408"/>
      <c r="AC63" s="408"/>
      <c r="AD63" s="408"/>
      <c r="AE63" s="408"/>
      <c r="AF63" s="408"/>
      <c r="AG63" s="408"/>
    </row>
    <row r="64" s="409" customFormat="true" ht="20.25" hidden="true" customHeight="false" outlineLevel="0" collapsed="false">
      <c r="A64" s="146" t="s">
        <v>211</v>
      </c>
      <c r="B64" s="147" t="s">
        <v>212</v>
      </c>
      <c r="C64" s="146"/>
      <c r="D64" s="146"/>
      <c r="E64" s="109"/>
      <c r="F64" s="109"/>
      <c r="G64" s="201" t="str">
        <f aca="false">IF(E64=0,"",IF(($F64/E64*100)&gt;=200,"В/100",$F64/E64*100))</f>
        <v/>
      </c>
      <c r="H64" s="367" t="n">
        <f aca="false">F64-C64</f>
        <v>0</v>
      </c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408"/>
      <c r="AF64" s="408"/>
      <c r="AG64" s="408"/>
    </row>
    <row r="65" s="409" customFormat="true" ht="18.75" hidden="false" customHeight="true" outlineLevel="0" collapsed="false">
      <c r="A65" s="146" t="n">
        <v>3133</v>
      </c>
      <c r="B65" s="147" t="s">
        <v>206</v>
      </c>
      <c r="C65" s="370"/>
      <c r="D65" s="370"/>
      <c r="E65" s="109" t="n">
        <v>706.1</v>
      </c>
      <c r="F65" s="109" t="n">
        <v>706.1</v>
      </c>
      <c r="G65" s="201" t="n">
        <f aca="false">IF(E65=0,"",IF(($F65/E65*100)&gt;=200,"В/100",$F65/E65*100))</f>
        <v>100</v>
      </c>
      <c r="H65" s="371" t="n">
        <f aca="false">F65-C65</f>
        <v>706.1</v>
      </c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408"/>
      <c r="AD65" s="408"/>
      <c r="AE65" s="408"/>
      <c r="AF65" s="408"/>
      <c r="AG65" s="408"/>
    </row>
    <row r="66" s="410" customFormat="true" ht="17.25" hidden="false" customHeight="true" outlineLevel="0" collapsed="false">
      <c r="A66" s="146" t="n">
        <v>3210</v>
      </c>
      <c r="B66" s="147" t="s">
        <v>212</v>
      </c>
      <c r="C66" s="370" t="n">
        <v>521.7</v>
      </c>
      <c r="D66" s="370"/>
      <c r="E66" s="109" t="n">
        <v>2262.6</v>
      </c>
      <c r="F66" s="109" t="n">
        <v>2262.6</v>
      </c>
      <c r="G66" s="201" t="n">
        <f aca="false">IF(E66=0,"",IF(($F66/E66*100)&gt;=200,"В/100",$F66/E66*100))</f>
        <v>100</v>
      </c>
      <c r="H66" s="371" t="n">
        <f aca="false">F66-C66</f>
        <v>1740.9</v>
      </c>
      <c r="I66" s="408"/>
      <c r="J66" s="408"/>
      <c r="K66" s="408"/>
      <c r="L66" s="408"/>
      <c r="M66" s="408"/>
      <c r="N66" s="408"/>
      <c r="O66" s="408"/>
      <c r="P66" s="408"/>
      <c r="Q66" s="408"/>
      <c r="R66" s="408"/>
      <c r="S66" s="408"/>
      <c r="T66" s="408"/>
      <c r="U66" s="408"/>
      <c r="V66" s="408"/>
      <c r="W66" s="408"/>
      <c r="X66" s="408"/>
      <c r="Y66" s="408"/>
      <c r="Z66" s="408"/>
      <c r="AA66" s="408"/>
      <c r="AB66" s="408"/>
      <c r="AC66" s="408"/>
      <c r="AD66" s="408"/>
      <c r="AE66" s="408"/>
      <c r="AF66" s="408"/>
      <c r="AG66" s="408"/>
    </row>
    <row r="67" s="408" customFormat="true" ht="86.25" hidden="false" customHeight="true" outlineLevel="0" collapsed="false">
      <c r="A67" s="146" t="n">
        <v>3221</v>
      </c>
      <c r="B67" s="149" t="s">
        <v>403</v>
      </c>
      <c r="C67" s="370"/>
      <c r="D67" s="370"/>
      <c r="E67" s="109" t="n">
        <v>1943.1</v>
      </c>
      <c r="F67" s="109" t="n">
        <v>1943.1</v>
      </c>
      <c r="G67" s="201" t="n">
        <f aca="false">IF(E67=0,"",IF(($F67/E67*100)&gt;=200,"В/100",$F67/E67*100))</f>
        <v>100</v>
      </c>
      <c r="H67" s="371" t="n">
        <f aca="false">F67-C67</f>
        <v>1943.1</v>
      </c>
      <c r="K67" s="411"/>
    </row>
    <row r="68" s="155" customFormat="true" ht="25.5" hidden="false" customHeight="true" outlineLevel="0" collapsed="false">
      <c r="A68" s="141" t="s">
        <v>216</v>
      </c>
      <c r="B68" s="154" t="s">
        <v>217</v>
      </c>
      <c r="C68" s="103" t="n">
        <f aca="false">C69+C70</f>
        <v>556</v>
      </c>
      <c r="D68" s="103" t="n">
        <f aca="false">D69+D70</f>
        <v>77.5</v>
      </c>
      <c r="E68" s="103" t="n">
        <f aca="false">E69+E70</f>
        <v>386.6</v>
      </c>
      <c r="F68" s="103" t="n">
        <f aca="false">F69+F70</f>
        <v>299.9</v>
      </c>
      <c r="G68" s="366" t="n">
        <f aca="false">IF(E68=0,"",IF(($F68/E68*100)&gt;=200,"В/100",$F68/E68*100))</f>
        <v>77.5737196068288</v>
      </c>
      <c r="H68" s="367" t="n">
        <f aca="false">F68-C68</f>
        <v>-256.1</v>
      </c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</row>
    <row r="69" s="409" customFormat="true" ht="20.25" hidden="false" customHeight="false" outlineLevel="0" collapsed="false">
      <c r="A69" s="146" t="s">
        <v>218</v>
      </c>
      <c r="B69" s="147" t="s">
        <v>219</v>
      </c>
      <c r="C69" s="146" t="n">
        <v>404.3</v>
      </c>
      <c r="D69" s="146" t="n">
        <v>2.5</v>
      </c>
      <c r="E69" s="109" t="n">
        <v>41.2</v>
      </c>
      <c r="F69" s="109" t="n">
        <v>41.1</v>
      </c>
      <c r="G69" s="201" t="n">
        <f aca="false">IF(E69=0,"",IF(($F69/E69*100)&gt;=200,"В/100",$F69/E69*100))</f>
        <v>99.7572815533981</v>
      </c>
      <c r="H69" s="371" t="n">
        <f aca="false">F69-C69</f>
        <v>-363.2</v>
      </c>
      <c r="J69" s="408"/>
      <c r="K69" s="408"/>
      <c r="L69" s="408"/>
      <c r="M69" s="408"/>
      <c r="N69" s="408"/>
      <c r="O69" s="408"/>
      <c r="P69" s="408"/>
      <c r="Q69" s="408"/>
      <c r="R69" s="408"/>
      <c r="S69" s="408"/>
      <c r="T69" s="408"/>
      <c r="U69" s="408"/>
      <c r="V69" s="408"/>
      <c r="W69" s="408"/>
      <c r="X69" s="408"/>
      <c r="Y69" s="408"/>
      <c r="Z69" s="408"/>
      <c r="AA69" s="408"/>
      <c r="AB69" s="408"/>
      <c r="AC69" s="408"/>
      <c r="AD69" s="408"/>
      <c r="AE69" s="408"/>
      <c r="AF69" s="408"/>
      <c r="AG69" s="408"/>
    </row>
    <row r="70" s="409" customFormat="true" ht="19.5" hidden="false" customHeight="true" outlineLevel="0" collapsed="false">
      <c r="A70" s="146" t="s">
        <v>220</v>
      </c>
      <c r="B70" s="147" t="s">
        <v>404</v>
      </c>
      <c r="C70" s="146" t="n">
        <v>151.7</v>
      </c>
      <c r="D70" s="146" t="n">
        <v>75</v>
      </c>
      <c r="E70" s="109" t="n">
        <v>345.4</v>
      </c>
      <c r="F70" s="109" t="n">
        <v>258.8</v>
      </c>
      <c r="G70" s="201" t="n">
        <f aca="false">IF(E70=0,"",IF(($F70/E70*100)&gt;=200,"В/100",$F70/E70*100))</f>
        <v>74.9276201505501</v>
      </c>
      <c r="H70" s="371" t="n">
        <f aca="false">F70-C70</f>
        <v>107.1</v>
      </c>
      <c r="J70" s="408"/>
      <c r="K70" s="408"/>
      <c r="L70" s="408"/>
      <c r="M70" s="408"/>
      <c r="N70" s="408"/>
      <c r="O70" s="408"/>
      <c r="P70" s="408"/>
      <c r="Q70" s="408"/>
      <c r="R70" s="408"/>
      <c r="S70" s="408"/>
      <c r="T70" s="408"/>
      <c r="U70" s="408"/>
      <c r="V70" s="408"/>
      <c r="W70" s="408"/>
      <c r="X70" s="408"/>
      <c r="Y70" s="408"/>
      <c r="Z70" s="408"/>
      <c r="AA70" s="408"/>
      <c r="AB70" s="408"/>
      <c r="AC70" s="408"/>
      <c r="AD70" s="408"/>
      <c r="AE70" s="408"/>
      <c r="AF70" s="408"/>
      <c r="AG70" s="408"/>
    </row>
    <row r="71" s="155" customFormat="true" ht="21" hidden="false" customHeight="true" outlineLevel="0" collapsed="false">
      <c r="A71" s="141" t="s">
        <v>226</v>
      </c>
      <c r="B71" s="154" t="s">
        <v>227</v>
      </c>
      <c r="C71" s="103" t="n">
        <f aca="false">C72</f>
        <v>138.6</v>
      </c>
      <c r="D71" s="103" t="n">
        <f aca="false">D72</f>
        <v>0</v>
      </c>
      <c r="E71" s="103" t="n">
        <f aca="false">E72</f>
        <v>27</v>
      </c>
      <c r="F71" s="103" t="n">
        <f aca="false">F72</f>
        <v>27</v>
      </c>
      <c r="G71" s="366" t="n">
        <f aca="false">IF(E71=0,"",IF(($F71/E71*100)&gt;=200,"В/100",$F71/E71*100))</f>
        <v>100</v>
      </c>
      <c r="H71" s="367" t="n">
        <f aca="false">F71-C71</f>
        <v>-111.6</v>
      </c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  <c r="AF71" s="405"/>
      <c r="AG71" s="405"/>
    </row>
    <row r="72" s="156" customFormat="true" ht="22.5" hidden="false" customHeight="true" outlineLevel="0" collapsed="false">
      <c r="A72" s="412" t="s">
        <v>231</v>
      </c>
      <c r="B72" s="413" t="s">
        <v>232</v>
      </c>
      <c r="C72" s="414" t="n">
        <v>138.6</v>
      </c>
      <c r="D72" s="414"/>
      <c r="E72" s="111" t="n">
        <v>27</v>
      </c>
      <c r="F72" s="111" t="n">
        <v>27</v>
      </c>
      <c r="G72" s="201" t="n">
        <f aca="false">IF(E72=0,"",IF(($F72/E72*100)&gt;=200,"В/100",$F72/E72*100))</f>
        <v>100</v>
      </c>
      <c r="H72" s="371" t="n">
        <f aca="false">F72-C72</f>
        <v>-111.6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</row>
    <row r="73" s="155" customFormat="true" ht="18.75" hidden="false" customHeight="true" outlineLevel="0" collapsed="false">
      <c r="A73" s="141" t="s">
        <v>234</v>
      </c>
      <c r="B73" s="154" t="s">
        <v>235</v>
      </c>
      <c r="C73" s="103" t="n">
        <f aca="false">C74+C76+C77</f>
        <v>8429.6</v>
      </c>
      <c r="D73" s="103" t="n">
        <f aca="false">D74+D76+D77</f>
        <v>0</v>
      </c>
      <c r="E73" s="103" t="n">
        <f aca="false">E74+E76+E77</f>
        <v>5584.4</v>
      </c>
      <c r="F73" s="103" t="n">
        <f aca="false">F74+F76+F77</f>
        <v>5541.4</v>
      </c>
      <c r="G73" s="366" t="n">
        <f aca="false">IF(E73=0,"",IF(($F73/E73*100)&gt;=200,"В/100",$F73/E73*100))</f>
        <v>99.2299978511568</v>
      </c>
      <c r="H73" s="367" t="n">
        <f aca="false">F73-C73</f>
        <v>-2888.2</v>
      </c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  <c r="AF73" s="405"/>
      <c r="AG73" s="405"/>
    </row>
    <row r="74" s="156" customFormat="true" ht="20.25" hidden="false" customHeight="false" outlineLevel="0" collapsed="false">
      <c r="A74" s="395" t="s">
        <v>238</v>
      </c>
      <c r="B74" s="396" t="s">
        <v>239</v>
      </c>
      <c r="C74" s="395" t="n">
        <v>7935.8</v>
      </c>
      <c r="D74" s="395"/>
      <c r="E74" s="111" t="n">
        <v>5584.4</v>
      </c>
      <c r="F74" s="111" t="n">
        <v>5541.4</v>
      </c>
      <c r="G74" s="201" t="n">
        <f aca="false">IF(E74=0,"",IF(($F74/E74*100)&gt;=200,"В/100",$F74/E74*100))</f>
        <v>99.2299978511568</v>
      </c>
      <c r="H74" s="371" t="n">
        <f aca="false">F74-C74</f>
        <v>-2394.4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56" customFormat="true" ht="20.25" hidden="true" customHeight="false" outlineLevel="0" collapsed="false">
      <c r="A75" s="395" t="s">
        <v>405</v>
      </c>
      <c r="B75" s="396" t="s">
        <v>406</v>
      </c>
      <c r="C75" s="395"/>
      <c r="D75" s="395"/>
      <c r="E75" s="111"/>
      <c r="F75" s="111"/>
      <c r="G75" s="201"/>
      <c r="H75" s="367" t="n">
        <f aca="false">F75-C75</f>
        <v>0</v>
      </c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</row>
    <row r="76" s="156" customFormat="true" ht="42" hidden="true" customHeight="true" outlineLevel="0" collapsed="false">
      <c r="A76" s="395" t="n">
        <v>6082</v>
      </c>
      <c r="B76" s="147" t="s">
        <v>406</v>
      </c>
      <c r="C76" s="416"/>
      <c r="D76" s="416"/>
      <c r="E76" s="111"/>
      <c r="F76" s="111"/>
      <c r="G76" s="201"/>
      <c r="H76" s="367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56" customFormat="true" ht="21" hidden="false" customHeight="true" outlineLevel="0" collapsed="false">
      <c r="A77" s="395" t="n">
        <v>6082</v>
      </c>
      <c r="B77" s="147" t="s">
        <v>406</v>
      </c>
      <c r="C77" s="416" t="n">
        <v>493.8</v>
      </c>
      <c r="D77" s="416"/>
      <c r="E77" s="111"/>
      <c r="F77" s="111"/>
      <c r="G77" s="366" t="str">
        <f aca="false">IF(E77=0,"",IF(($F77/E77*100)&gt;=200,"В/100",$F77/E77*100))</f>
        <v/>
      </c>
      <c r="H77" s="371" t="n">
        <f aca="false">F77-C77</f>
        <v>-493.8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51" customFormat="true" ht="20.25" hidden="false" customHeight="true" outlineLevel="0" collapsed="false">
      <c r="A78" s="141" t="s">
        <v>243</v>
      </c>
      <c r="B78" s="153" t="s">
        <v>244</v>
      </c>
      <c r="C78" s="103" t="n">
        <f aca="false">C89+C90+C91+C93+C95+C96+C94</f>
        <v>1625</v>
      </c>
      <c r="D78" s="103" t="n">
        <f aca="false">D89+D90+D91+D93+D95+D96+D94</f>
        <v>2623.9</v>
      </c>
      <c r="E78" s="103" t="n">
        <f aca="false">E89+E90+E91+E93+E95+E96+E94</f>
        <v>104810.5</v>
      </c>
      <c r="F78" s="103" t="n">
        <f aca="false">F89+F90+F91+F93+F95+F96+F94</f>
        <v>3563.9</v>
      </c>
      <c r="G78" s="366" t="n">
        <f aca="false">IF(E78=0,"",IF(($F78/E78*100)&gt;=200,"В/100",$F78/E78*100))</f>
        <v>3.40032725728815</v>
      </c>
      <c r="H78" s="371" t="n">
        <f aca="false">F78-C78</f>
        <v>1938.9</v>
      </c>
      <c r="J78" s="369"/>
      <c r="K78" s="369"/>
      <c r="L78" s="369"/>
      <c r="M78" s="369"/>
      <c r="N78" s="369"/>
      <c r="O78" s="369"/>
      <c r="P78" s="369"/>
      <c r="Q78" s="369"/>
      <c r="R78" s="369"/>
      <c r="S78" s="369"/>
      <c r="T78" s="369"/>
      <c r="U78" s="369"/>
      <c r="V78" s="369"/>
      <c r="W78" s="369"/>
      <c r="X78" s="369"/>
      <c r="Y78" s="369"/>
      <c r="Z78" s="369"/>
      <c r="AA78" s="369"/>
      <c r="AB78" s="369"/>
      <c r="AC78" s="369"/>
      <c r="AD78" s="369"/>
      <c r="AE78" s="369"/>
      <c r="AF78" s="369"/>
      <c r="AG78" s="369"/>
    </row>
    <row r="79" s="161" customFormat="true" ht="20.25" hidden="true" customHeight="true" outlineLevel="0" collapsed="false">
      <c r="A79" s="146" t="s">
        <v>407</v>
      </c>
      <c r="B79" s="147" t="s">
        <v>408</v>
      </c>
      <c r="C79" s="146"/>
      <c r="D79" s="146"/>
      <c r="E79" s="111"/>
      <c r="F79" s="111"/>
      <c r="G79" s="201" t="str">
        <f aca="false">IF(E79=0,"",IF(($F79/E79*100)&gt;=200,"В/100",$F79/E79*100))</f>
        <v/>
      </c>
      <c r="H79" s="371" t="n">
        <f aca="false">F79-C79</f>
        <v>0</v>
      </c>
      <c r="I79" s="417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8"/>
      <c r="AC79" s="418"/>
      <c r="AD79" s="418"/>
      <c r="AE79" s="418"/>
      <c r="AF79" s="418"/>
      <c r="AG79" s="418"/>
    </row>
    <row r="80" s="161" customFormat="true" ht="17.25" hidden="true" customHeight="true" outlineLevel="0" collapsed="false">
      <c r="A80" s="146" t="s">
        <v>409</v>
      </c>
      <c r="B80" s="147" t="s">
        <v>410</v>
      </c>
      <c r="C80" s="146"/>
      <c r="D80" s="146"/>
      <c r="E80" s="111"/>
      <c r="F80" s="111"/>
      <c r="G80" s="201" t="str">
        <f aca="false">IF(E80=0,"",IF(($F80/E80*100)&gt;=200,"В/100",$F80/E80*100))</f>
        <v/>
      </c>
      <c r="H80" s="371" t="n">
        <f aca="false">F80-C80</f>
        <v>0</v>
      </c>
      <c r="I80" s="417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8"/>
      <c r="AC80" s="418"/>
      <c r="AD80" s="418"/>
      <c r="AE80" s="418"/>
      <c r="AF80" s="418"/>
      <c r="AG80" s="418"/>
    </row>
    <row r="81" s="161" customFormat="true" ht="21.75" hidden="true" customHeight="true" outlineLevel="0" collapsed="false">
      <c r="A81" s="146" t="s">
        <v>411</v>
      </c>
      <c r="B81" s="147" t="s">
        <v>412</v>
      </c>
      <c r="C81" s="146"/>
      <c r="D81" s="146"/>
      <c r="E81" s="111"/>
      <c r="F81" s="111"/>
      <c r="G81" s="201" t="str">
        <f aca="false">IF(E81=0,"",IF(($F81/E81*100)&gt;=200,"В/100",$F81/E81*100))</f>
        <v/>
      </c>
      <c r="H81" s="371" t="n">
        <f aca="false">F81-C81</f>
        <v>0</v>
      </c>
      <c r="I81" s="417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  <c r="AG81" s="418"/>
    </row>
    <row r="82" s="161" customFormat="true" ht="21.75" hidden="true" customHeight="true" outlineLevel="0" collapsed="false">
      <c r="A82" s="146" t="n">
        <v>7321</v>
      </c>
      <c r="B82" s="147" t="s">
        <v>408</v>
      </c>
      <c r="C82" s="146"/>
      <c r="D82" s="146"/>
      <c r="E82" s="111"/>
      <c r="F82" s="111"/>
      <c r="G82" s="366"/>
      <c r="H82" s="371" t="n">
        <f aca="false">F82-C82</f>
        <v>0</v>
      </c>
      <c r="I82" s="417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  <c r="AG82" s="418"/>
    </row>
    <row r="83" s="161" customFormat="true" ht="21.75" hidden="true" customHeight="true" outlineLevel="0" collapsed="false">
      <c r="A83" s="146" t="n">
        <v>7322</v>
      </c>
      <c r="B83" s="147" t="s">
        <v>410</v>
      </c>
      <c r="C83" s="146"/>
      <c r="D83" s="146"/>
      <c r="E83" s="111"/>
      <c r="F83" s="111"/>
      <c r="G83" s="201"/>
      <c r="H83" s="371" t="n">
        <f aca="false">F83-C83</f>
        <v>0</v>
      </c>
      <c r="I83" s="417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418"/>
      <c r="AF83" s="418"/>
      <c r="AG83" s="418"/>
    </row>
    <row r="84" s="161" customFormat="true" ht="21.75" hidden="true" customHeight="true" outlineLevel="0" collapsed="false">
      <c r="A84" s="146" t="n">
        <v>7325</v>
      </c>
      <c r="B84" s="147" t="s">
        <v>412</v>
      </c>
      <c r="C84" s="370"/>
      <c r="D84" s="370"/>
      <c r="E84" s="111"/>
      <c r="F84" s="111"/>
      <c r="G84" s="366"/>
      <c r="H84" s="371" t="n">
        <f aca="false">F84-C84</f>
        <v>0</v>
      </c>
      <c r="I84" s="417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  <c r="AG84" s="418"/>
    </row>
    <row r="85" s="161" customFormat="true" ht="21.75" hidden="true" customHeight="true" outlineLevel="0" collapsed="false">
      <c r="A85" s="146" t="s">
        <v>413</v>
      </c>
      <c r="B85" s="147" t="s">
        <v>414</v>
      </c>
      <c r="C85" s="146"/>
      <c r="D85" s="146"/>
      <c r="E85" s="111"/>
      <c r="F85" s="111"/>
      <c r="G85" s="201"/>
      <c r="H85" s="371" t="n">
        <f aca="false">F85-C85</f>
        <v>0</v>
      </c>
      <c r="I85" s="417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</row>
    <row r="86" s="161" customFormat="true" ht="39" hidden="true" customHeight="true" outlineLevel="0" collapsed="false">
      <c r="A86" s="146" t="n">
        <v>7351</v>
      </c>
      <c r="B86" s="147" t="s">
        <v>415</v>
      </c>
      <c r="C86" s="146"/>
      <c r="D86" s="146"/>
      <c r="E86" s="111"/>
      <c r="F86" s="111"/>
      <c r="G86" s="201"/>
      <c r="H86" s="371" t="n">
        <f aca="false">F86-C86</f>
        <v>0</v>
      </c>
      <c r="I86" s="417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</row>
    <row r="87" s="161" customFormat="true" ht="37.5" hidden="true" customHeight="true" outlineLevel="0" collapsed="false">
      <c r="A87" s="146" t="n">
        <v>7363</v>
      </c>
      <c r="B87" s="147" t="s">
        <v>416</v>
      </c>
      <c r="C87" s="146"/>
      <c r="D87" s="146"/>
      <c r="E87" s="111"/>
      <c r="F87" s="111"/>
      <c r="G87" s="201"/>
      <c r="H87" s="371" t="n">
        <f aca="false">F87-C87</f>
        <v>0</v>
      </c>
      <c r="I87" s="417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</row>
    <row r="88" s="161" customFormat="true" ht="39" hidden="true" customHeight="true" outlineLevel="0" collapsed="false">
      <c r="A88" s="146" t="s">
        <v>249</v>
      </c>
      <c r="B88" s="147" t="s">
        <v>250</v>
      </c>
      <c r="C88" s="146"/>
      <c r="D88" s="146"/>
      <c r="E88" s="111"/>
      <c r="F88" s="111"/>
      <c r="G88" s="201"/>
      <c r="H88" s="371" t="n">
        <f aca="false">F88-C88</f>
        <v>0</v>
      </c>
      <c r="I88" s="417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</row>
    <row r="89" s="161" customFormat="true" ht="18.75" hidden="false" customHeight="true" outlineLevel="0" collapsed="false">
      <c r="A89" s="146" t="n">
        <v>7130</v>
      </c>
      <c r="B89" s="147" t="s">
        <v>246</v>
      </c>
      <c r="C89" s="370" t="n">
        <v>25</v>
      </c>
      <c r="D89" s="146"/>
      <c r="E89" s="111"/>
      <c r="F89" s="111"/>
      <c r="G89" s="366" t="str">
        <f aca="false">IF(E89=0,"",IF(($F89/E89*100)&gt;=200,"В/100",$F89/E89*100))</f>
        <v/>
      </c>
      <c r="H89" s="371" t="n">
        <f aca="false">F89-C89</f>
        <v>-25</v>
      </c>
      <c r="I89" s="417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  <c r="AG89" s="418"/>
    </row>
    <row r="90" s="161" customFormat="true" ht="18.75" hidden="false" customHeight="true" outlineLevel="0" collapsed="false">
      <c r="A90" s="146" t="n">
        <v>7321</v>
      </c>
      <c r="B90" s="147" t="s">
        <v>408</v>
      </c>
      <c r="C90" s="146"/>
      <c r="D90" s="146"/>
      <c r="E90" s="111" t="n">
        <v>101906.6</v>
      </c>
      <c r="F90" s="111" t="n">
        <v>710</v>
      </c>
      <c r="G90" s="201" t="n">
        <f aca="false">IF(E90=0,"",IF(($F90/E90*100)&gt;=200,"В/100",$F90/E90*100))</f>
        <v>0.696716405021853</v>
      </c>
      <c r="H90" s="371" t="n">
        <f aca="false">F90-C90</f>
        <v>710</v>
      </c>
      <c r="I90" s="417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  <c r="AG90" s="418"/>
    </row>
    <row r="91" s="161" customFormat="true" ht="19.5" hidden="false" customHeight="true" outlineLevel="0" collapsed="false">
      <c r="A91" s="146" t="n">
        <v>7322</v>
      </c>
      <c r="B91" s="147" t="s">
        <v>410</v>
      </c>
      <c r="C91" s="370" t="n">
        <v>1600</v>
      </c>
      <c r="D91" s="146"/>
      <c r="E91" s="111"/>
      <c r="F91" s="111"/>
      <c r="G91" s="201" t="str">
        <f aca="false">IF(E91=0,"",IF(($F91/E91*100)&gt;=200,"В/100",$F91/E91*100))</f>
        <v/>
      </c>
      <c r="H91" s="371" t="n">
        <f aca="false">F91-C91</f>
        <v>-1600</v>
      </c>
      <c r="I91" s="417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8"/>
      <c r="AC91" s="418"/>
      <c r="AD91" s="418"/>
      <c r="AE91" s="418"/>
      <c r="AF91" s="418"/>
      <c r="AG91" s="418"/>
    </row>
    <row r="92" s="161" customFormat="true" ht="29.25" hidden="true" customHeight="true" outlineLevel="0" collapsed="false">
      <c r="A92" s="146" t="n">
        <v>7363</v>
      </c>
      <c r="B92" s="147" t="s">
        <v>416</v>
      </c>
      <c r="C92" s="146"/>
      <c r="D92" s="146"/>
      <c r="E92" s="111"/>
      <c r="F92" s="111"/>
      <c r="G92" s="201" t="str">
        <f aca="false">IF(E92=0,"",IF(($F92/E92*100)&gt;=200,"В/100",$F92/E92*100))</f>
        <v/>
      </c>
      <c r="H92" s="371" t="n">
        <f aca="false">F92-C92</f>
        <v>0</v>
      </c>
      <c r="I92" s="417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  <c r="AG92" s="418"/>
    </row>
    <row r="93" s="161" customFormat="true" ht="42" hidden="true" customHeight="true" outlineLevel="0" collapsed="false">
      <c r="A93" s="146" t="n">
        <v>7384</v>
      </c>
      <c r="B93" s="147" t="s">
        <v>417</v>
      </c>
      <c r="C93" s="146"/>
      <c r="D93" s="146"/>
      <c r="E93" s="111"/>
      <c r="F93" s="111"/>
      <c r="G93" s="201" t="str">
        <f aca="false">IF(E93=0,"",IF(($F93/E93*100)&gt;=200,"В/100",$F93/E93*100))</f>
        <v/>
      </c>
      <c r="H93" s="371" t="n">
        <f aca="false">F93-C93</f>
        <v>0</v>
      </c>
      <c r="I93" s="417"/>
      <c r="J93" s="418"/>
      <c r="K93" s="418"/>
      <c r="L93" s="418"/>
      <c r="M93" s="418"/>
      <c r="N93" s="418"/>
      <c r="O93" s="418"/>
      <c r="P93" s="418"/>
      <c r="Q93" s="418"/>
      <c r="R93" s="418"/>
      <c r="S93" s="418"/>
      <c r="T93" s="418"/>
      <c r="U93" s="418"/>
      <c r="V93" s="418"/>
      <c r="W93" s="418"/>
      <c r="X93" s="418"/>
      <c r="Y93" s="418"/>
      <c r="Z93" s="418"/>
      <c r="AA93" s="418"/>
      <c r="AB93" s="418"/>
      <c r="AC93" s="418"/>
      <c r="AD93" s="418"/>
      <c r="AE93" s="418"/>
      <c r="AF93" s="418"/>
      <c r="AG93" s="418"/>
    </row>
    <row r="94" s="161" customFormat="true" ht="20.45" hidden="false" customHeight="true" outlineLevel="0" collapsed="false">
      <c r="A94" s="146" t="n">
        <v>7330</v>
      </c>
      <c r="B94" s="147" t="s">
        <v>418</v>
      </c>
      <c r="C94" s="146"/>
      <c r="D94" s="146"/>
      <c r="E94" s="111" t="n">
        <v>280</v>
      </c>
      <c r="F94" s="111" t="n">
        <v>230</v>
      </c>
      <c r="G94" s="201" t="n">
        <f aca="false">IF(E94=0,"",IF(($F94/E94*100)&gt;=200,"В/100",$F94/E94*100))</f>
        <v>82.1428571428571</v>
      </c>
      <c r="H94" s="371" t="n">
        <f aca="false">F94-C94</f>
        <v>230</v>
      </c>
      <c r="I94" s="417"/>
      <c r="J94" s="418"/>
      <c r="K94" s="418"/>
      <c r="L94" s="418"/>
      <c r="M94" s="418"/>
      <c r="N94" s="418"/>
      <c r="O94" s="418"/>
      <c r="P94" s="418"/>
      <c r="Q94" s="418"/>
      <c r="R94" s="418"/>
      <c r="S94" s="418"/>
      <c r="T94" s="418"/>
      <c r="U94" s="418"/>
      <c r="V94" s="418"/>
      <c r="W94" s="418"/>
      <c r="X94" s="418"/>
      <c r="Y94" s="418"/>
      <c r="Z94" s="418"/>
      <c r="AA94" s="418"/>
      <c r="AB94" s="418"/>
      <c r="AC94" s="418"/>
      <c r="AD94" s="418"/>
      <c r="AE94" s="418"/>
      <c r="AF94" s="418"/>
      <c r="AG94" s="418"/>
    </row>
    <row r="95" s="161" customFormat="true" ht="39" hidden="false" customHeight="true" outlineLevel="0" collapsed="false">
      <c r="A95" s="146" t="n">
        <v>7461</v>
      </c>
      <c r="B95" s="149" t="s">
        <v>250</v>
      </c>
      <c r="C95" s="146"/>
      <c r="D95" s="146" t="n">
        <v>2623.9</v>
      </c>
      <c r="E95" s="111" t="n">
        <v>2623.9</v>
      </c>
      <c r="F95" s="111" t="n">
        <v>2623.9</v>
      </c>
      <c r="G95" s="201" t="n">
        <f aca="false">IF(E95=0,"",IF(($F95/E95*100)&gt;=200,"В/100",$F95/E95*100))</f>
        <v>100</v>
      </c>
      <c r="H95" s="371" t="n">
        <f aca="false">F95-C95</f>
        <v>2623.9</v>
      </c>
      <c r="I95" s="417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8"/>
      <c r="AC95" s="418"/>
      <c r="AD95" s="418"/>
      <c r="AE95" s="418"/>
      <c r="AF95" s="418"/>
      <c r="AG95" s="418"/>
    </row>
    <row r="96" s="161" customFormat="true" ht="25.5" hidden="true" customHeight="true" outlineLevel="0" collapsed="false">
      <c r="A96" s="146" t="n">
        <v>7610</v>
      </c>
      <c r="B96" s="149" t="s">
        <v>254</v>
      </c>
      <c r="C96" s="146"/>
      <c r="D96" s="146"/>
      <c r="E96" s="111"/>
      <c r="F96" s="111"/>
      <c r="G96" s="366" t="str">
        <f aca="false">IF(E96=0,"",IF(($F96/E96*100)&gt;=200,"В/100",$F96/E96*100))</f>
        <v/>
      </c>
      <c r="H96" s="371" t="n">
        <f aca="false">F96-C96</f>
        <v>0</v>
      </c>
      <c r="I96" s="417"/>
      <c r="J96" s="418"/>
      <c r="K96" s="418"/>
      <c r="L96" s="418"/>
      <c r="M96" s="418"/>
      <c r="N96" s="418"/>
      <c r="O96" s="418"/>
      <c r="P96" s="418"/>
      <c r="Q96" s="418"/>
      <c r="R96" s="418"/>
      <c r="S96" s="418"/>
      <c r="T96" s="418"/>
      <c r="U96" s="418"/>
      <c r="V96" s="418"/>
      <c r="W96" s="418"/>
      <c r="X96" s="418"/>
      <c r="Y96" s="418"/>
      <c r="Z96" s="418"/>
      <c r="AA96" s="418"/>
      <c r="AB96" s="418"/>
      <c r="AC96" s="418"/>
      <c r="AD96" s="418"/>
      <c r="AE96" s="418"/>
      <c r="AF96" s="418"/>
      <c r="AG96" s="418"/>
    </row>
    <row r="97" s="161" customFormat="true" ht="96.75" hidden="true" customHeight="true" outlineLevel="0" collapsed="false">
      <c r="A97" s="146" t="n">
        <v>7691</v>
      </c>
      <c r="B97" s="147" t="s">
        <v>419</v>
      </c>
      <c r="C97" s="146"/>
      <c r="D97" s="146"/>
      <c r="E97" s="111"/>
      <c r="F97" s="111"/>
      <c r="G97" s="366" t="str">
        <f aca="false">IF(E97=0,"",IF(($F97/E97*100)&gt;=200,"В/100",$F97/E97*100))</f>
        <v/>
      </c>
      <c r="H97" s="367" t="n">
        <f aca="false">F97-C97</f>
        <v>0</v>
      </c>
      <c r="I97" s="417"/>
      <c r="J97" s="418"/>
      <c r="K97" s="418"/>
      <c r="L97" s="418"/>
      <c r="M97" s="418"/>
      <c r="N97" s="418"/>
      <c r="O97" s="418"/>
      <c r="P97" s="418"/>
      <c r="Q97" s="418"/>
      <c r="R97" s="418"/>
      <c r="S97" s="418"/>
      <c r="T97" s="418"/>
      <c r="U97" s="418"/>
      <c r="V97" s="418"/>
      <c r="W97" s="418"/>
      <c r="X97" s="418"/>
      <c r="Y97" s="418"/>
      <c r="Z97" s="418"/>
      <c r="AA97" s="418"/>
      <c r="AB97" s="418"/>
      <c r="AC97" s="418"/>
      <c r="AD97" s="418"/>
      <c r="AE97" s="418"/>
      <c r="AF97" s="418"/>
      <c r="AG97" s="418"/>
    </row>
    <row r="98" s="155" customFormat="true" ht="23.25" hidden="false" customHeight="true" outlineLevel="0" collapsed="false">
      <c r="A98" s="141" t="s">
        <v>257</v>
      </c>
      <c r="B98" s="154" t="s">
        <v>258</v>
      </c>
      <c r="C98" s="419" t="n">
        <f aca="false">C104+C106+C102+C103+C105</f>
        <v>8301.3</v>
      </c>
      <c r="D98" s="171" t="n">
        <f aca="false">D104+D106+D102+D103+D105</f>
        <v>64.3</v>
      </c>
      <c r="E98" s="171" t="n">
        <f aca="false">E104+E106+E102+E103+E105</f>
        <v>6844.2</v>
      </c>
      <c r="F98" s="171" t="n">
        <f aca="false">F104+F106+F102+F103+F105</f>
        <v>5717.8</v>
      </c>
      <c r="G98" s="366" t="n">
        <f aca="false">IF(E98=0,"",IF(($F98/E98*100)&gt;=200,"В/100",$F98/E98*100))</f>
        <v>83.5422693667631</v>
      </c>
      <c r="H98" s="367" t="n">
        <f aca="false">F98-C98</f>
        <v>-2583.5</v>
      </c>
      <c r="I98" s="420"/>
      <c r="J98" s="405"/>
      <c r="K98" s="405"/>
      <c r="L98" s="421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  <c r="AF98" s="405"/>
      <c r="AG98" s="405"/>
    </row>
    <row r="99" s="424" customFormat="true" ht="38.25" hidden="true" customHeight="true" outlineLevel="0" collapsed="false">
      <c r="A99" s="146" t="s">
        <v>259</v>
      </c>
      <c r="B99" s="147" t="s">
        <v>260</v>
      </c>
      <c r="C99" s="146"/>
      <c r="D99" s="146"/>
      <c r="E99" s="109"/>
      <c r="F99" s="109"/>
      <c r="G99" s="201" t="str">
        <f aca="false">IF(E99=0,"",IF(($F99/E99*100)&gt;=200,"В/100",$F99/E99*100))</f>
        <v/>
      </c>
      <c r="H99" s="367" t="n">
        <f aca="false">F99-C99</f>
        <v>0</v>
      </c>
      <c r="I99" s="422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</row>
    <row r="100" s="424" customFormat="true" ht="24.75" hidden="true" customHeight="true" outlineLevel="0" collapsed="false">
      <c r="A100" s="146" t="n">
        <v>8130</v>
      </c>
      <c r="B100" s="147" t="s">
        <v>420</v>
      </c>
      <c r="C100" s="146"/>
      <c r="D100" s="146"/>
      <c r="E100" s="109"/>
      <c r="F100" s="109"/>
      <c r="G100" s="201" t="str">
        <f aca="false">IF(E100=0,"",IF(($F100/E100*100)&gt;=200,"В/100",$F100/E100*100))</f>
        <v/>
      </c>
      <c r="H100" s="367" t="n">
        <f aca="false">F100-C100</f>
        <v>0</v>
      </c>
      <c r="I100" s="422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</row>
    <row r="101" s="424" customFormat="true" ht="20.25" hidden="true" customHeight="true" outlineLevel="0" collapsed="false">
      <c r="A101" s="146" t="s">
        <v>265</v>
      </c>
      <c r="B101" s="147" t="s">
        <v>266</v>
      </c>
      <c r="C101" s="146"/>
      <c r="D101" s="146"/>
      <c r="E101" s="109"/>
      <c r="F101" s="109"/>
      <c r="G101" s="201" t="str">
        <f aca="false">IF(E101=0,"",IF(($F101/E101*100)&gt;=200,"В/100",$F101/E101*100))</f>
        <v/>
      </c>
      <c r="H101" s="367" t="n">
        <f aca="false">F101-C101</f>
        <v>0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3.25" hidden="false" customHeight="true" outlineLevel="0" collapsed="false">
      <c r="A102" s="146" t="n">
        <v>8110</v>
      </c>
      <c r="B102" s="147" t="s">
        <v>260</v>
      </c>
      <c r="C102" s="146" t="n">
        <v>6266.4</v>
      </c>
      <c r="D102" s="146"/>
      <c r="E102" s="109" t="n">
        <v>4693.7</v>
      </c>
      <c r="F102" s="109" t="n">
        <v>4693.7</v>
      </c>
      <c r="G102" s="201" t="n">
        <f aca="false">IF(E102=0,"",IF(($F102/E102*100)&gt;=200,"В/100",$F102/E102*100))</f>
        <v>100</v>
      </c>
      <c r="H102" s="371" t="n">
        <f aca="false">F102-C102</f>
        <v>-1572.7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5.5" hidden="false" customHeight="true" outlineLevel="0" collapsed="false">
      <c r="A103" s="146" t="n">
        <v>8130</v>
      </c>
      <c r="B103" s="149" t="s">
        <v>262</v>
      </c>
      <c r="C103" s="370" t="n">
        <v>805</v>
      </c>
      <c r="D103" s="146"/>
      <c r="E103" s="109" t="n">
        <v>86.2</v>
      </c>
      <c r="F103" s="109" t="n">
        <v>86.2</v>
      </c>
      <c r="G103" s="201"/>
      <c r="H103" s="371" t="n">
        <f aca="false">F103-C103</f>
        <v>-718.8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1" hidden="true" customHeight="true" outlineLevel="0" collapsed="false">
      <c r="A104" s="146" t="n">
        <v>8240</v>
      </c>
      <c r="B104" s="147" t="s">
        <v>267</v>
      </c>
      <c r="C104" s="146"/>
      <c r="D104" s="146"/>
      <c r="E104" s="109"/>
      <c r="F104" s="109"/>
      <c r="G104" s="201"/>
      <c r="H104" s="371" t="n">
        <f aca="false">F104-C104</f>
        <v>0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4" customFormat="true" ht="22.5" hidden="false" customHeight="true" outlineLevel="0" collapsed="false">
      <c r="A105" s="146" t="n">
        <v>8240</v>
      </c>
      <c r="B105" s="149" t="s">
        <v>267</v>
      </c>
      <c r="C105" s="146" t="n">
        <v>1229.9</v>
      </c>
      <c r="D105" s="146"/>
      <c r="E105" s="109" t="n">
        <v>2000</v>
      </c>
      <c r="F105" s="109" t="n">
        <v>937.9</v>
      </c>
      <c r="G105" s="201" t="n">
        <f aca="false">IF(E105=0,"",IF(($F105/E105*100)&gt;=200,"В/100",$F105/E105*100))</f>
        <v>46.895</v>
      </c>
      <c r="H105" s="371" t="n">
        <f aca="false">F105-C105</f>
        <v>-292</v>
      </c>
      <c r="I105" s="422"/>
      <c r="J105" s="423"/>
      <c r="K105" s="423"/>
      <c r="L105" s="423"/>
      <c r="M105" s="423"/>
      <c r="N105" s="423"/>
      <c r="O105" s="423"/>
      <c r="P105" s="423"/>
      <c r="Q105" s="423"/>
      <c r="R105" s="423"/>
      <c r="S105" s="423"/>
      <c r="T105" s="423"/>
      <c r="U105" s="423"/>
      <c r="V105" s="423"/>
      <c r="W105" s="423"/>
      <c r="X105" s="423"/>
      <c r="Y105" s="423"/>
      <c r="Z105" s="423"/>
      <c r="AA105" s="423"/>
      <c r="AB105" s="423"/>
      <c r="AC105" s="423"/>
      <c r="AD105" s="423"/>
      <c r="AE105" s="423"/>
      <c r="AF105" s="423"/>
      <c r="AG105" s="423"/>
    </row>
    <row r="106" s="427" customFormat="true" ht="20.25" hidden="false" customHeight="true" outlineLevel="0" collapsed="false">
      <c r="A106" s="146" t="s">
        <v>421</v>
      </c>
      <c r="B106" s="147" t="s">
        <v>422</v>
      </c>
      <c r="C106" s="146"/>
      <c r="D106" s="146" t="n">
        <v>64.3</v>
      </c>
      <c r="E106" s="109" t="n">
        <v>64.3</v>
      </c>
      <c r="F106" s="109"/>
      <c r="G106" s="366" t="n">
        <f aca="false">IF(E106=0,"",IF(($F106/E106*100)&gt;=200,"В/100",$F106/E106*100))</f>
        <v>0</v>
      </c>
      <c r="H106" s="371" t="n">
        <f aca="false">F106-C106</f>
        <v>0</v>
      </c>
      <c r="I106" s="425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  <c r="X106" s="426"/>
      <c r="Y106" s="426"/>
      <c r="Z106" s="426"/>
      <c r="AA106" s="426"/>
      <c r="AB106" s="426"/>
      <c r="AC106" s="426"/>
      <c r="AD106" s="426"/>
      <c r="AE106" s="426"/>
      <c r="AF106" s="426"/>
      <c r="AG106" s="426"/>
    </row>
    <row r="107" s="161" customFormat="true" ht="29.25" hidden="false" customHeight="true" outlineLevel="0" collapsed="false">
      <c r="A107" s="428"/>
      <c r="B107" s="429" t="s">
        <v>423</v>
      </c>
      <c r="C107" s="103" t="n">
        <f aca="false">C34+C38+C54+C61+C68+C71+C73+C78+C98</f>
        <v>25072.3</v>
      </c>
      <c r="D107" s="103" t="n">
        <f aca="false">D34+D38+D54+D61+D68+D71+D73+D78+D98</f>
        <v>3615.7</v>
      </c>
      <c r="E107" s="103" t="n">
        <f aca="false">E34+E38+E54+E61+E68+E71+E73+E78+E98+E59</f>
        <v>147229.4</v>
      </c>
      <c r="F107" s="103" t="n">
        <f aca="false">F34+F38+F54+F61+F68+F71+F73+F78+F98+F59</f>
        <v>39473.3</v>
      </c>
      <c r="G107" s="366" t="n">
        <f aca="false">IF(E107=0,"",IF(($F107/E107*100)&gt;=200,"В/100",$F107/E107*100))</f>
        <v>26.810745679871</v>
      </c>
      <c r="H107" s="367" t="n">
        <f aca="false">F107-C107</f>
        <v>14401</v>
      </c>
      <c r="J107" s="430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</row>
    <row r="108" s="205" customFormat="true" ht="18" hidden="true" customHeight="true" outlineLevel="0" collapsed="false">
      <c r="A108" s="431" t="s">
        <v>424</v>
      </c>
      <c r="B108" s="432" t="s">
        <v>425</v>
      </c>
      <c r="C108" s="432"/>
      <c r="D108" s="432"/>
      <c r="E108" s="433"/>
      <c r="F108" s="433"/>
      <c r="G108" s="434" t="str">
        <f aca="false">IF(E108=0,"",IF(($F108/E108*100)&gt;=200,"В/100",$F108/E108*100))</f>
        <v/>
      </c>
      <c r="H108" s="435" t="n">
        <f aca="false">F108-C108</f>
        <v>0</v>
      </c>
      <c r="J108" s="436"/>
      <c r="K108" s="436"/>
      <c r="L108" s="436"/>
      <c r="M108" s="436"/>
      <c r="N108" s="436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6"/>
      <c r="AB108" s="436"/>
      <c r="AC108" s="436"/>
      <c r="AD108" s="436"/>
      <c r="AE108" s="436"/>
      <c r="AF108" s="436"/>
      <c r="AG108" s="436"/>
    </row>
    <row r="109" s="363" customFormat="true" ht="35.25" hidden="true" customHeight="true" outlineLevel="0" collapsed="false">
      <c r="A109" s="437"/>
      <c r="B109" s="198" t="s">
        <v>426</v>
      </c>
      <c r="C109" s="198"/>
      <c r="D109" s="198"/>
      <c r="E109" s="438"/>
      <c r="F109" s="438"/>
      <c r="G109" s="439"/>
      <c r="H109" s="435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</row>
    <row r="110" s="363" customFormat="true" ht="26.25" hidden="false" customHeight="true" outlineLevel="0" collapsed="false">
      <c r="A110" s="440" t="s">
        <v>427</v>
      </c>
      <c r="B110" s="440"/>
      <c r="C110" s="440"/>
      <c r="D110" s="440"/>
      <c r="E110" s="440"/>
      <c r="F110" s="440"/>
      <c r="G110" s="440"/>
      <c r="H110" s="440"/>
      <c r="J110" s="362" t="s">
        <v>428</v>
      </c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</row>
    <row r="111" s="156" customFormat="true" ht="29.25" hidden="false" customHeight="true" outlineLevel="0" collapsed="false">
      <c r="A111" s="412" t="s">
        <v>330</v>
      </c>
      <c r="B111" s="199" t="s">
        <v>331</v>
      </c>
      <c r="C111" s="414" t="n">
        <v>-4.9</v>
      </c>
      <c r="D111" s="414" t="n">
        <v>9.4</v>
      </c>
      <c r="E111" s="111" t="n">
        <v>9.4</v>
      </c>
      <c r="F111" s="111" t="n">
        <v>-6</v>
      </c>
      <c r="G111" s="171"/>
      <c r="H111" s="371" t="n">
        <f aca="false">F111-C111</f>
        <v>-1.1</v>
      </c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</row>
    <row r="112" s="156" customFormat="true" ht="34.5" hidden="true" customHeight="true" outlineLevel="0" collapsed="false">
      <c r="A112" s="412" t="n">
        <v>8832</v>
      </c>
      <c r="B112" s="199" t="s">
        <v>429</v>
      </c>
      <c r="C112" s="414"/>
      <c r="D112" s="414"/>
      <c r="E112" s="111"/>
      <c r="F112" s="111"/>
      <c r="G112" s="171"/>
      <c r="H112" s="400" t="n">
        <f aca="false">F112-C112</f>
        <v>0</v>
      </c>
      <c r="J112" s="415"/>
      <c r="K112" s="415"/>
      <c r="L112" s="415"/>
      <c r="M112" s="415"/>
      <c r="N112" s="415"/>
      <c r="O112" s="415"/>
      <c r="P112" s="415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</row>
    <row r="113" s="363" customFormat="true" ht="23.25" hidden="false" customHeight="true" outlineLevel="0" collapsed="false">
      <c r="A113" s="441"/>
      <c r="B113" s="204" t="s">
        <v>430</v>
      </c>
      <c r="C113" s="204"/>
      <c r="D113" s="204"/>
      <c r="E113" s="204"/>
      <c r="F113" s="204"/>
      <c r="G113" s="204"/>
      <c r="H113" s="204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</row>
    <row r="114" s="363" customFormat="true" ht="39.75" hidden="true" customHeight="true" outlineLevel="0" collapsed="false">
      <c r="A114" s="442" t="n">
        <v>601000</v>
      </c>
      <c r="B114" s="443" t="s">
        <v>431</v>
      </c>
      <c r="C114" s="443"/>
      <c r="D114" s="443"/>
      <c r="E114" s="444" t="n">
        <f aca="false">+E115+E116</f>
        <v>0</v>
      </c>
      <c r="F114" s="444" t="n">
        <f aca="false">F115+F116</f>
        <v>0</v>
      </c>
      <c r="G114" s="444"/>
      <c r="H114" s="445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</row>
    <row r="115" s="363" customFormat="true" ht="22.5" hidden="true" customHeight="true" outlineLevel="0" collapsed="false">
      <c r="A115" s="446" t="n">
        <v>601100</v>
      </c>
      <c r="B115" s="443" t="s">
        <v>432</v>
      </c>
      <c r="C115" s="443"/>
      <c r="D115" s="443"/>
      <c r="E115" s="447"/>
      <c r="F115" s="447"/>
      <c r="G115" s="447"/>
      <c r="H115" s="448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</row>
    <row r="116" s="363" customFormat="true" ht="23.25" hidden="true" customHeight="true" outlineLevel="0" collapsed="false">
      <c r="A116" s="446" t="n">
        <v>601200</v>
      </c>
      <c r="B116" s="443" t="s">
        <v>433</v>
      </c>
      <c r="C116" s="443"/>
      <c r="D116" s="443"/>
      <c r="E116" s="447"/>
      <c r="F116" s="447"/>
      <c r="G116" s="447"/>
      <c r="H116" s="448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</row>
    <row r="117" s="156" customFormat="true" ht="21" hidden="false" customHeight="false" outlineLevel="0" collapsed="false">
      <c r="A117" s="449" t="n">
        <v>602000</v>
      </c>
      <c r="B117" s="413" t="s">
        <v>333</v>
      </c>
      <c r="C117" s="109" t="n">
        <v>9077</v>
      </c>
      <c r="D117" s="109" t="n">
        <v>2643.9</v>
      </c>
      <c r="E117" s="111" t="n">
        <v>110033.1</v>
      </c>
      <c r="F117" s="111" t="n">
        <v>2705.3</v>
      </c>
      <c r="G117" s="109"/>
      <c r="H117" s="371" t="n">
        <f aca="false">F117-C117</f>
        <v>-6371.7</v>
      </c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</row>
    <row r="118" s="156" customFormat="true" ht="20.25" hidden="false" customHeight="false" outlineLevel="0" collapsed="false">
      <c r="A118" s="449" t="n">
        <v>602100</v>
      </c>
      <c r="B118" s="413" t="s">
        <v>334</v>
      </c>
      <c r="C118" s="109" t="n">
        <v>2435.7</v>
      </c>
      <c r="D118" s="109"/>
      <c r="E118" s="111"/>
      <c r="F118" s="111" t="n">
        <v>3594.9</v>
      </c>
      <c r="G118" s="109"/>
      <c r="H118" s="371" t="n">
        <f aca="false">F118-C118</f>
        <v>1159.2</v>
      </c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</row>
    <row r="119" s="156" customFormat="true" ht="20.25" hidden="false" customHeight="false" outlineLevel="0" collapsed="false">
      <c r="A119" s="449" t="n">
        <v>602200</v>
      </c>
      <c r="B119" s="413" t="s">
        <v>335</v>
      </c>
      <c r="C119" s="109" t="n">
        <v>4042.6</v>
      </c>
      <c r="D119" s="109"/>
      <c r="E119" s="111"/>
      <c r="F119" s="111" t="n">
        <v>7428</v>
      </c>
      <c r="G119" s="109"/>
      <c r="H119" s="371" t="n">
        <f aca="false">F119-C119</f>
        <v>3385.4</v>
      </c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56" customFormat="true" ht="20.25" hidden="true" customHeight="false" outlineLevel="0" collapsed="false">
      <c r="A120" s="449"/>
      <c r="B120" s="413" t="s">
        <v>336</v>
      </c>
      <c r="C120" s="109"/>
      <c r="D120" s="109"/>
      <c r="E120" s="111"/>
      <c r="F120" s="111"/>
      <c r="G120" s="109"/>
      <c r="H120" s="371" t="n">
        <f aca="false">F120-C120</f>
        <v>0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56" customFormat="true" ht="20.25" hidden="true" customHeight="false" outlineLevel="0" collapsed="false">
      <c r="A121" s="449"/>
      <c r="B121" s="413" t="s">
        <v>337</v>
      </c>
      <c r="C121" s="109"/>
      <c r="D121" s="109"/>
      <c r="E121" s="111"/>
      <c r="F121" s="111"/>
      <c r="G121" s="109"/>
      <c r="H121" s="371" t="n">
        <f aca="false">F121-C121</f>
        <v>0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56" customFormat="true" ht="20.25" hidden="true" customHeight="false" outlineLevel="0" collapsed="false">
      <c r="A122" s="449"/>
      <c r="B122" s="413" t="s">
        <v>338</v>
      </c>
      <c r="C122" s="109"/>
      <c r="D122" s="109"/>
      <c r="E122" s="111"/>
      <c r="F122" s="111"/>
      <c r="G122" s="109"/>
      <c r="H122" s="371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56" customFormat="true" ht="20.25" hidden="true" customHeight="false" outlineLevel="0" collapsed="false">
      <c r="A123" s="449"/>
      <c r="B123" s="413" t="s">
        <v>339</v>
      </c>
      <c r="C123" s="109"/>
      <c r="D123" s="109"/>
      <c r="E123" s="111"/>
      <c r="F123" s="111"/>
      <c r="G123" s="109"/>
      <c r="H123" s="371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56" customFormat="true" ht="20.25" hidden="true" customHeight="false" outlineLevel="0" collapsed="false">
      <c r="A124" s="450"/>
      <c r="B124" s="451" t="s">
        <v>434</v>
      </c>
      <c r="C124" s="201"/>
      <c r="D124" s="201"/>
      <c r="E124" s="202"/>
      <c r="F124" s="202"/>
      <c r="G124" s="109"/>
      <c r="H124" s="371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56" customFormat="true" ht="20.25" hidden="true" customHeight="false" outlineLevel="0" collapsed="false">
      <c r="A125" s="450"/>
      <c r="B125" s="451" t="s">
        <v>435</v>
      </c>
      <c r="C125" s="201"/>
      <c r="D125" s="201"/>
      <c r="E125" s="202"/>
      <c r="F125" s="202"/>
      <c r="G125" s="109"/>
      <c r="H125" s="371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56" customFormat="true" ht="20.25" hidden="true" customHeight="false" outlineLevel="0" collapsed="false">
      <c r="A126" s="450"/>
      <c r="B126" s="451" t="s">
        <v>436</v>
      </c>
      <c r="C126" s="201"/>
      <c r="D126" s="201"/>
      <c r="E126" s="202"/>
      <c r="F126" s="202"/>
      <c r="G126" s="109"/>
      <c r="H126" s="371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56" customFormat="true" ht="20.25" hidden="true" customHeight="false" outlineLevel="0" collapsed="false">
      <c r="A127" s="450"/>
      <c r="B127" s="451" t="s">
        <v>437</v>
      </c>
      <c r="C127" s="201"/>
      <c r="D127" s="201"/>
      <c r="E127" s="202"/>
      <c r="F127" s="202"/>
      <c r="G127" s="109"/>
      <c r="H127" s="371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56" customFormat="true" ht="20.25" hidden="true" customHeight="false" outlineLevel="0" collapsed="false">
      <c r="A128" s="450"/>
      <c r="B128" s="451" t="s">
        <v>438</v>
      </c>
      <c r="C128" s="201"/>
      <c r="D128" s="201"/>
      <c r="E128" s="202"/>
      <c r="F128" s="202"/>
      <c r="G128" s="109"/>
      <c r="H128" s="371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56" customFormat="true" ht="20.25" hidden="true" customHeight="false" outlineLevel="0" collapsed="false">
      <c r="A129" s="450"/>
      <c r="B129" s="451" t="s">
        <v>439</v>
      </c>
      <c r="C129" s="201"/>
      <c r="D129" s="201"/>
      <c r="E129" s="202"/>
      <c r="F129" s="202"/>
      <c r="G129" s="109"/>
      <c r="H129" s="371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56" customFormat="true" ht="20.25" hidden="true" customHeight="false" outlineLevel="0" collapsed="false">
      <c r="A130" s="450"/>
      <c r="B130" s="451" t="s">
        <v>440</v>
      </c>
      <c r="C130" s="201"/>
      <c r="D130" s="201"/>
      <c r="E130" s="202"/>
      <c r="F130" s="202"/>
      <c r="G130" s="109"/>
      <c r="H130" s="371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56" customFormat="true" ht="20.25" hidden="true" customHeight="false" outlineLevel="0" collapsed="false">
      <c r="A131" s="450"/>
      <c r="B131" s="451" t="s">
        <v>441</v>
      </c>
      <c r="C131" s="201"/>
      <c r="D131" s="201"/>
      <c r="E131" s="202"/>
      <c r="F131" s="202"/>
      <c r="G131" s="109"/>
      <c r="H131" s="371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56" customFormat="true" ht="20.25" hidden="true" customHeight="false" outlineLevel="0" collapsed="false">
      <c r="A132" s="450"/>
      <c r="B132" s="451" t="s">
        <v>442</v>
      </c>
      <c r="C132" s="201"/>
      <c r="D132" s="201"/>
      <c r="E132" s="202"/>
      <c r="F132" s="202"/>
      <c r="G132" s="109"/>
      <c r="H132" s="371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56" customFormat="true" ht="20.25" hidden="true" customHeight="false" outlineLevel="0" collapsed="false">
      <c r="A133" s="450"/>
      <c r="B133" s="451" t="s">
        <v>443</v>
      </c>
      <c r="C133" s="201"/>
      <c r="D133" s="201"/>
      <c r="E133" s="202"/>
      <c r="F133" s="202"/>
      <c r="G133" s="109"/>
      <c r="H133" s="371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56" customFormat="true" ht="20.25" hidden="true" customHeight="false" outlineLevel="0" collapsed="false">
      <c r="A134" s="450"/>
      <c r="B134" s="451" t="s">
        <v>444</v>
      </c>
      <c r="C134" s="201"/>
      <c r="D134" s="201"/>
      <c r="E134" s="202"/>
      <c r="F134" s="202"/>
      <c r="G134" s="109"/>
      <c r="H134" s="371" t="n">
        <f aca="false">F134-C134</f>
        <v>0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56" customFormat="true" ht="21" hidden="false" customHeight="false" outlineLevel="0" collapsed="false">
      <c r="A135" s="449" t="n">
        <v>602300</v>
      </c>
      <c r="B135" s="413" t="s">
        <v>445</v>
      </c>
      <c r="C135" s="109"/>
      <c r="D135" s="109"/>
      <c r="E135" s="111"/>
      <c r="F135" s="111"/>
      <c r="G135" s="109"/>
      <c r="H135" s="371" t="n">
        <f aca="false">F135-C135</f>
        <v>0</v>
      </c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56" customFormat="true" ht="20.25" hidden="false" customHeight="false" outlineLevel="0" collapsed="false">
      <c r="A136" s="449" t="n">
        <v>602400</v>
      </c>
      <c r="B136" s="199" t="s">
        <v>360</v>
      </c>
      <c r="C136" s="109" t="n">
        <v>10684</v>
      </c>
      <c r="D136" s="109" t="n">
        <v>2643.9</v>
      </c>
      <c r="E136" s="111" t="n">
        <v>110033.1</v>
      </c>
      <c r="F136" s="111" t="n">
        <v>6538.4</v>
      </c>
      <c r="G136" s="109"/>
      <c r="H136" s="371" t="n">
        <f aca="false">F136-C136</f>
        <v>-4145.6</v>
      </c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156" customFormat="true" ht="37.5" hidden="false" customHeight="true" outlineLevel="0" collapsed="false">
      <c r="A137" s="428" t="s">
        <v>135</v>
      </c>
      <c r="B137" s="160" t="s">
        <v>362</v>
      </c>
      <c r="C137" s="103" t="n">
        <v>9077</v>
      </c>
      <c r="D137" s="103" t="n">
        <v>2643.9</v>
      </c>
      <c r="E137" s="103" t="n">
        <v>110033.1</v>
      </c>
      <c r="F137" s="103" t="n">
        <v>2705.3</v>
      </c>
      <c r="G137" s="171"/>
      <c r="H137" s="367" t="n">
        <f aca="false">F137-C137</f>
        <v>-6371.7</v>
      </c>
      <c r="J137" s="415"/>
      <c r="K137" s="415"/>
      <c r="L137" s="415"/>
      <c r="M137" s="415"/>
      <c r="N137" s="415"/>
      <c r="O137" s="415"/>
      <c r="P137" s="415"/>
      <c r="Q137" s="415"/>
      <c r="R137" s="415"/>
      <c r="S137" s="415"/>
      <c r="T137" s="415"/>
      <c r="U137" s="415"/>
      <c r="V137" s="415"/>
      <c r="W137" s="415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</row>
    <row r="138" s="257" customFormat="true" ht="18" hidden="true" customHeight="false" outlineLevel="0" collapsed="false">
      <c r="E138" s="452"/>
      <c r="F138" s="452"/>
      <c r="G138" s="452"/>
      <c r="H138" s="452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</row>
    <row r="139" s="257" customFormat="true" ht="18" hidden="false" customHeight="false" outlineLevel="0" collapsed="false">
      <c r="E139" s="452"/>
      <c r="F139" s="452"/>
      <c r="G139" s="452"/>
      <c r="H139" s="452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</row>
    <row r="140" s="257" customFormat="true" ht="18" hidden="false" customHeight="false" outlineLevel="0" collapsed="false">
      <c r="E140" s="452"/>
      <c r="F140" s="452"/>
      <c r="G140" s="452"/>
      <c r="H140" s="452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</row>
    <row r="141" s="457" customFormat="true" ht="23.25" hidden="false" customHeight="true" outlineLevel="0" collapsed="false">
      <c r="A141" s="453" t="s">
        <v>446</v>
      </c>
      <c r="B141" s="453"/>
      <c r="C141" s="454"/>
      <c r="D141" s="454"/>
      <c r="E141" s="455"/>
      <c r="F141" s="456" t="s">
        <v>447</v>
      </c>
      <c r="G141" s="456"/>
      <c r="H141" s="455"/>
      <c r="J141" s="458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W141" s="458"/>
      <c r="X141" s="458"/>
      <c r="Y141" s="458"/>
      <c r="Z141" s="458"/>
      <c r="AA141" s="458"/>
      <c r="AB141" s="458"/>
      <c r="AC141" s="458"/>
      <c r="AD141" s="458"/>
      <c r="AE141" s="458"/>
      <c r="AF141" s="458"/>
      <c r="AG141" s="458"/>
    </row>
    <row r="142" s="257" customFormat="true" ht="18" hidden="false" customHeight="false" outlineLevel="0" collapsed="false">
      <c r="E142" s="452"/>
      <c r="F142" s="452"/>
      <c r="G142" s="452"/>
      <c r="H142" s="452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</row>
    <row r="143" s="257" customFormat="true" ht="18" hidden="false" customHeight="false" outlineLevel="0" collapsed="false">
      <c r="E143" s="452"/>
      <c r="F143" s="452"/>
      <c r="G143" s="452"/>
      <c r="H143" s="452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</row>
    <row r="144" s="257" customFormat="true" ht="18" hidden="false" customHeight="false" outlineLevel="0" collapsed="false">
      <c r="E144" s="452"/>
      <c r="F144" s="452"/>
      <c r="G144" s="452"/>
      <c r="H144" s="452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</row>
    <row r="145" s="257" customFormat="true" ht="18" hidden="false" customHeight="false" outlineLevel="0" collapsed="false">
      <c r="E145" s="452"/>
      <c r="F145" s="452"/>
      <c r="G145" s="452"/>
      <c r="H145" s="452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</row>
    <row r="146" s="257" customFormat="true" ht="18" hidden="false" customHeight="false" outlineLevel="0" collapsed="false">
      <c r="E146" s="452"/>
      <c r="F146" s="452"/>
      <c r="G146" s="452"/>
      <c r="H146" s="452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</row>
    <row r="147" s="257" customFormat="true" ht="18" hidden="false" customHeight="false" outlineLevel="0" collapsed="false">
      <c r="E147" s="452"/>
      <c r="F147" s="452"/>
      <c r="G147" s="452"/>
      <c r="H147" s="452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</row>
    <row r="148" s="257" customFormat="true" ht="18" hidden="false" customHeight="false" outlineLevel="0" collapsed="false">
      <c r="E148" s="452"/>
      <c r="F148" s="452"/>
      <c r="G148" s="452"/>
      <c r="H148" s="452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</row>
    <row r="149" s="257" customFormat="true" ht="18" hidden="false" customHeight="false" outlineLevel="0" collapsed="false">
      <c r="E149" s="452"/>
      <c r="F149" s="452"/>
      <c r="G149" s="452"/>
      <c r="H149" s="452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</row>
    <row r="150" s="257" customFormat="true" ht="18" hidden="false" customHeight="false" outlineLevel="0" collapsed="false">
      <c r="E150" s="452"/>
      <c r="F150" s="452"/>
      <c r="G150" s="452"/>
      <c r="H150" s="452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</row>
    <row r="151" s="257" customFormat="true" ht="18" hidden="false" customHeight="false" outlineLevel="0" collapsed="false">
      <c r="E151" s="452"/>
      <c r="F151" s="452"/>
      <c r="G151" s="452"/>
      <c r="H151" s="452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</row>
    <row r="152" s="257" customFormat="true" ht="18" hidden="false" customHeight="false" outlineLevel="0" collapsed="false">
      <c r="E152" s="452"/>
      <c r="F152" s="452"/>
      <c r="G152" s="452"/>
      <c r="H152" s="452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</row>
    <row r="153" s="257" customFormat="true" ht="18" hidden="false" customHeight="false" outlineLevel="0" collapsed="false">
      <c r="E153" s="452"/>
      <c r="F153" s="452"/>
      <c r="G153" s="452"/>
      <c r="H153" s="452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</row>
    <row r="154" s="257" customFormat="true" ht="18" hidden="false" customHeight="false" outlineLevel="0" collapsed="false">
      <c r="E154" s="452"/>
      <c r="F154" s="452"/>
      <c r="G154" s="452"/>
      <c r="H154" s="452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</row>
    <row r="155" s="257" customFormat="true" ht="18" hidden="false" customHeight="false" outlineLevel="0" collapsed="false">
      <c r="E155" s="452"/>
      <c r="F155" s="452"/>
      <c r="G155" s="452"/>
      <c r="H155" s="452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</row>
    <row r="156" s="257" customFormat="true" ht="18" hidden="false" customHeight="false" outlineLevel="0" collapsed="false">
      <c r="E156" s="452"/>
      <c r="F156" s="452"/>
      <c r="G156" s="452"/>
      <c r="H156" s="452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</row>
    <row r="157" s="257" customFormat="true" ht="18" hidden="false" customHeight="false" outlineLevel="0" collapsed="false">
      <c r="E157" s="452"/>
      <c r="F157" s="452"/>
      <c r="G157" s="452"/>
      <c r="H157" s="452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</row>
    <row r="158" s="257" customFormat="true" ht="18" hidden="false" customHeight="false" outlineLevel="0" collapsed="false">
      <c r="E158" s="452"/>
      <c r="F158" s="452"/>
      <c r="G158" s="452"/>
      <c r="H158" s="452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</row>
    <row r="159" s="257" customFormat="true" ht="18" hidden="false" customHeight="false" outlineLevel="0" collapsed="false">
      <c r="E159" s="452"/>
      <c r="G159" s="452"/>
      <c r="H159" s="452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</row>
    <row r="160" s="257" customFormat="true" ht="18" hidden="false" customHeight="false" outlineLevel="0" collapsed="false">
      <c r="E160" s="452"/>
      <c r="G160" s="452"/>
      <c r="H160" s="452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</row>
    <row r="161" s="257" customFormat="true" ht="18" hidden="false" customHeight="false" outlineLevel="0" collapsed="false">
      <c r="E161" s="452"/>
      <c r="G161" s="452"/>
      <c r="H161" s="452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</row>
    <row r="162" s="257" customFormat="true" ht="18" hidden="false" customHeight="false" outlineLevel="0" collapsed="false">
      <c r="E162" s="452"/>
      <c r="G162" s="452"/>
      <c r="H162" s="452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</row>
    <row r="163" s="257" customFormat="true" ht="18" hidden="false" customHeight="false" outlineLevel="0" collapsed="false">
      <c r="E163" s="452"/>
      <c r="G163" s="452"/>
      <c r="H163" s="452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</row>
    <row r="164" s="257" customFormat="true" ht="18" hidden="false" customHeight="false" outlineLevel="0" collapsed="false">
      <c r="E164" s="452"/>
      <c r="G164" s="452"/>
      <c r="H164" s="452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</row>
    <row r="165" s="257" customFormat="true" ht="18" hidden="false" customHeight="false" outlineLevel="0" collapsed="false">
      <c r="E165" s="452"/>
      <c r="G165" s="452"/>
      <c r="H165" s="452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</row>
    <row r="166" s="257" customFormat="true" ht="18" hidden="false" customHeight="false" outlineLevel="0" collapsed="false">
      <c r="E166" s="452"/>
      <c r="G166" s="452"/>
      <c r="H166" s="452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</row>
    <row r="167" s="257" customFormat="true" ht="18" hidden="false" customHeight="false" outlineLevel="0" collapsed="false">
      <c r="E167" s="452"/>
      <c r="G167" s="452"/>
      <c r="H167" s="452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</row>
    <row r="168" s="257" customFormat="true" ht="18" hidden="false" customHeight="false" outlineLevel="0" collapsed="false">
      <c r="E168" s="452"/>
      <c r="G168" s="452"/>
      <c r="H168" s="452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</row>
    <row r="169" s="257" customFormat="true" ht="18" hidden="false" customHeight="false" outlineLevel="0" collapsed="false">
      <c r="E169" s="452"/>
      <c r="G169" s="452"/>
      <c r="H169" s="452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</row>
    <row r="170" s="257" customFormat="true" ht="18" hidden="false" customHeight="false" outlineLevel="0" collapsed="false">
      <c r="E170" s="452"/>
      <c r="G170" s="452"/>
      <c r="H170" s="452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</row>
    <row r="171" s="257" customFormat="true" ht="18" hidden="false" customHeight="false" outlineLevel="0" collapsed="false">
      <c r="E171" s="452"/>
      <c r="G171" s="452"/>
      <c r="H171" s="452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</row>
    <row r="172" s="257" customFormat="true" ht="18" hidden="false" customHeight="false" outlineLevel="0" collapsed="false">
      <c r="E172" s="452"/>
      <c r="G172" s="452"/>
      <c r="H172" s="452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</row>
    <row r="173" s="257" customFormat="true" ht="18" hidden="false" customHeight="false" outlineLevel="0" collapsed="false">
      <c r="E173" s="452"/>
      <c r="G173" s="452"/>
      <c r="H173" s="452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</row>
    <row r="174" s="257" customFormat="true" ht="18" hidden="false" customHeight="false" outlineLevel="0" collapsed="false">
      <c r="E174" s="452"/>
      <c r="G174" s="452"/>
      <c r="H174" s="452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</row>
    <row r="175" s="257" customFormat="true" ht="18" hidden="false" customHeight="false" outlineLevel="0" collapsed="false">
      <c r="E175" s="452"/>
      <c r="G175" s="452"/>
      <c r="H175" s="452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</row>
    <row r="176" s="257" customFormat="true" ht="18" hidden="false" customHeight="false" outlineLevel="0" collapsed="false">
      <c r="E176" s="452"/>
      <c r="G176" s="452"/>
      <c r="H176" s="452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</row>
    <row r="177" s="257" customFormat="true" ht="18" hidden="false" customHeight="false" outlineLevel="0" collapsed="false">
      <c r="E177" s="452"/>
      <c r="G177" s="452"/>
      <c r="H177" s="452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</row>
    <row r="178" s="257" customFormat="true" ht="18" hidden="false" customHeight="false" outlineLevel="0" collapsed="false">
      <c r="E178" s="452"/>
      <c r="G178" s="452"/>
      <c r="H178" s="452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</row>
    <row r="179" s="257" customFormat="true" ht="18" hidden="false" customHeight="false" outlineLevel="0" collapsed="false">
      <c r="E179" s="452"/>
      <c r="G179" s="452"/>
      <c r="H179" s="452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</row>
    <row r="180" s="257" customFormat="true" ht="18" hidden="false" customHeight="false" outlineLevel="0" collapsed="false">
      <c r="E180" s="452"/>
      <c r="G180" s="452"/>
      <c r="H180" s="452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</row>
    <row r="181" s="257" customFormat="true" ht="18" hidden="false" customHeight="false" outlineLevel="0" collapsed="false">
      <c r="E181" s="452"/>
      <c r="G181" s="452"/>
      <c r="H181" s="452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</row>
    <row r="182" s="257" customFormat="true" ht="18" hidden="false" customHeight="false" outlineLevel="0" collapsed="false">
      <c r="E182" s="452"/>
      <c r="G182" s="452"/>
      <c r="H182" s="452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</row>
    <row r="183" s="257" customFormat="true" ht="18" hidden="false" customHeight="false" outlineLevel="0" collapsed="false">
      <c r="E183" s="452"/>
      <c r="G183" s="452"/>
      <c r="H183" s="452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</row>
    <row r="184" s="257" customFormat="true" ht="18" hidden="false" customHeight="false" outlineLevel="0" collapsed="false">
      <c r="E184" s="452"/>
      <c r="G184" s="452"/>
      <c r="H184" s="452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</row>
    <row r="185" s="257" customFormat="true" ht="18" hidden="false" customHeight="false" outlineLevel="0" collapsed="false">
      <c r="E185" s="452"/>
      <c r="G185" s="452"/>
      <c r="H185" s="452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</row>
    <row r="186" s="257" customFormat="true" ht="18" hidden="false" customHeight="false" outlineLevel="0" collapsed="false">
      <c r="E186" s="452"/>
      <c r="G186" s="452"/>
      <c r="H186" s="452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</row>
    <row r="187" s="257" customFormat="true" ht="18" hidden="false" customHeight="false" outlineLevel="0" collapsed="false">
      <c r="E187" s="452"/>
      <c r="G187" s="452"/>
      <c r="H187" s="452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</row>
    <row r="188" s="257" customFormat="true" ht="18" hidden="false" customHeight="false" outlineLevel="0" collapsed="false">
      <c r="E188" s="452"/>
      <c r="G188" s="452"/>
      <c r="H188" s="452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</row>
    <row r="189" s="257" customFormat="true" ht="18" hidden="false" customHeight="false" outlineLevel="0" collapsed="false">
      <c r="E189" s="452"/>
      <c r="G189" s="452"/>
      <c r="H189" s="452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</row>
    <row r="190" s="257" customFormat="true" ht="18" hidden="false" customHeight="false" outlineLevel="0" collapsed="false">
      <c r="E190" s="452"/>
      <c r="G190" s="452"/>
      <c r="H190" s="452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</row>
    <row r="191" s="257" customFormat="true" ht="18" hidden="false" customHeight="false" outlineLevel="0" collapsed="false">
      <c r="E191" s="452"/>
      <c r="G191" s="452"/>
      <c r="H191" s="452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</row>
    <row r="192" s="257" customFormat="true" ht="18" hidden="false" customHeight="false" outlineLevel="0" collapsed="false">
      <c r="E192" s="452"/>
      <c r="G192" s="452"/>
      <c r="H192" s="452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</row>
    <row r="193" s="257" customFormat="true" ht="18" hidden="false" customHeight="false" outlineLevel="0" collapsed="false">
      <c r="E193" s="452"/>
      <c r="G193" s="452"/>
      <c r="H193" s="452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</row>
    <row r="194" s="257" customFormat="true" ht="18" hidden="false" customHeight="false" outlineLevel="0" collapsed="false">
      <c r="E194" s="452"/>
      <c r="G194" s="452"/>
      <c r="H194" s="452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</row>
    <row r="195" s="257" customFormat="true" ht="18" hidden="false" customHeight="false" outlineLevel="0" collapsed="false">
      <c r="E195" s="452"/>
      <c r="G195" s="452"/>
      <c r="H195" s="452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</row>
    <row r="196" s="257" customFormat="true" ht="18" hidden="false" customHeight="false" outlineLevel="0" collapsed="false">
      <c r="E196" s="452"/>
      <c r="G196" s="452"/>
      <c r="H196" s="452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</row>
    <row r="197" s="257" customFormat="true" ht="18" hidden="false" customHeight="false" outlineLevel="0" collapsed="false">
      <c r="E197" s="452"/>
      <c r="G197" s="452"/>
      <c r="H197" s="452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</row>
    <row r="198" s="257" customFormat="true" ht="18" hidden="false" customHeight="false" outlineLevel="0" collapsed="false">
      <c r="E198" s="452"/>
      <c r="G198" s="452"/>
      <c r="H198" s="452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</row>
    <row r="199" s="257" customFormat="true" ht="18" hidden="false" customHeight="false" outlineLevel="0" collapsed="false">
      <c r="E199" s="452"/>
      <c r="G199" s="452"/>
      <c r="H199" s="452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</row>
    <row r="200" s="257" customFormat="true" ht="18" hidden="false" customHeight="false" outlineLevel="0" collapsed="false">
      <c r="E200" s="452"/>
      <c r="G200" s="452"/>
      <c r="H200" s="452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</row>
    <row r="201" s="257" customFormat="true" ht="18" hidden="false" customHeight="false" outlineLevel="0" collapsed="false">
      <c r="E201" s="452"/>
      <c r="G201" s="452"/>
      <c r="H201" s="452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</row>
    <row r="202" s="257" customFormat="true" ht="18" hidden="false" customHeight="false" outlineLevel="0" collapsed="false">
      <c r="E202" s="452"/>
      <c r="G202" s="452"/>
      <c r="H202" s="452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</row>
    <row r="203" s="257" customFormat="true" ht="18" hidden="false" customHeight="false" outlineLevel="0" collapsed="false">
      <c r="E203" s="452"/>
      <c r="G203" s="452"/>
      <c r="H203" s="452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</row>
    <row r="204" s="257" customFormat="true" ht="18" hidden="false" customHeight="false" outlineLevel="0" collapsed="false">
      <c r="E204" s="452"/>
      <c r="G204" s="452"/>
      <c r="H204" s="452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</row>
    <row r="205" s="257" customFormat="true" ht="18" hidden="false" customHeight="false" outlineLevel="0" collapsed="false">
      <c r="E205" s="452"/>
      <c r="G205" s="452"/>
      <c r="H205" s="452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</row>
    <row r="206" customFormat="false" ht="18" hidden="false" customHeight="false" outlineLevel="0" collapsed="false">
      <c r="E206" s="245"/>
      <c r="G206" s="245"/>
      <c r="H206" s="245"/>
    </row>
    <row r="207" customFormat="false" ht="18" hidden="false" customHeight="false" outlineLevel="0" collapsed="false">
      <c r="E207" s="245"/>
      <c r="G207" s="245"/>
      <c r="H207" s="245"/>
    </row>
    <row r="208" customFormat="false" ht="18" hidden="false" customHeight="false" outlineLevel="0" collapsed="false">
      <c r="E208" s="245"/>
      <c r="G208" s="245"/>
      <c r="H208" s="245"/>
    </row>
    <row r="209" customFormat="false" ht="18" hidden="false" customHeight="false" outlineLevel="0" collapsed="false">
      <c r="E209" s="245"/>
      <c r="G209" s="245"/>
      <c r="H209" s="245"/>
    </row>
    <row r="210" customFormat="false" ht="18" hidden="false" customHeight="false" outlineLevel="0" collapsed="false">
      <c r="E210" s="245"/>
      <c r="G210" s="245"/>
      <c r="H210" s="245"/>
    </row>
    <row r="211" customFormat="false" ht="18" hidden="false" customHeight="false" outlineLevel="0" collapsed="false">
      <c r="E211" s="245"/>
      <c r="G211" s="245"/>
      <c r="H211" s="245"/>
    </row>
    <row r="212" customFormat="false" ht="18" hidden="false" customHeight="false" outlineLevel="0" collapsed="false">
      <c r="E212" s="245"/>
      <c r="G212" s="245"/>
      <c r="H212" s="245"/>
    </row>
    <row r="213" customFormat="false" ht="18" hidden="false" customHeight="false" outlineLevel="0" collapsed="false">
      <c r="E213" s="245"/>
      <c r="G213" s="245"/>
      <c r="H213" s="245"/>
    </row>
    <row r="214" customFormat="false" ht="18" hidden="false" customHeight="false" outlineLevel="0" collapsed="false">
      <c r="E214" s="245"/>
      <c r="G214" s="245"/>
      <c r="H214" s="245"/>
    </row>
    <row r="215" customFormat="false" ht="18" hidden="false" customHeight="false" outlineLevel="0" collapsed="false">
      <c r="E215" s="245"/>
      <c r="G215" s="245"/>
      <c r="H215" s="245"/>
    </row>
    <row r="216" customFormat="false" ht="18" hidden="false" customHeight="false" outlineLevel="0" collapsed="false">
      <c r="E216" s="245"/>
      <c r="G216" s="245"/>
      <c r="H216" s="245"/>
    </row>
    <row r="217" customFormat="false" ht="18" hidden="false" customHeight="false" outlineLevel="0" collapsed="false">
      <c r="E217" s="245"/>
      <c r="G217" s="245"/>
      <c r="H217" s="245"/>
    </row>
    <row r="218" customFormat="false" ht="18" hidden="false" customHeight="false" outlineLevel="0" collapsed="false">
      <c r="E218" s="245"/>
      <c r="G218" s="245"/>
      <c r="H218" s="245"/>
    </row>
    <row r="219" customFormat="false" ht="18" hidden="false" customHeight="false" outlineLevel="0" collapsed="false">
      <c r="E219" s="245"/>
      <c r="G219" s="245"/>
      <c r="H219" s="245"/>
    </row>
    <row r="220" customFormat="false" ht="18" hidden="false" customHeight="false" outlineLevel="0" collapsed="false">
      <c r="E220" s="245"/>
      <c r="G220" s="245"/>
      <c r="H220" s="245"/>
    </row>
    <row r="221" customFormat="false" ht="18" hidden="false" customHeight="false" outlineLevel="0" collapsed="false">
      <c r="E221" s="245"/>
      <c r="G221" s="245"/>
      <c r="H221" s="245"/>
    </row>
    <row r="222" customFormat="false" ht="18" hidden="false" customHeight="false" outlineLevel="0" collapsed="false">
      <c r="E222" s="245"/>
      <c r="G222" s="245"/>
      <c r="H222" s="245"/>
    </row>
    <row r="223" customFormat="false" ht="18" hidden="false" customHeight="false" outlineLevel="0" collapsed="false">
      <c r="E223" s="245"/>
      <c r="G223" s="245"/>
      <c r="H223" s="245"/>
    </row>
    <row r="224" customFormat="false" ht="18" hidden="false" customHeight="false" outlineLevel="0" collapsed="false">
      <c r="E224" s="245"/>
      <c r="G224" s="245"/>
      <c r="H224" s="245"/>
    </row>
    <row r="225" customFormat="false" ht="18" hidden="false" customHeight="false" outlineLevel="0" collapsed="false">
      <c r="E225" s="245"/>
      <c r="G225" s="245"/>
      <c r="H225" s="245"/>
    </row>
    <row r="226" customFormat="false" ht="18" hidden="false" customHeight="false" outlineLevel="0" collapsed="false">
      <c r="E226" s="245"/>
      <c r="G226" s="245"/>
      <c r="H226" s="245"/>
    </row>
    <row r="227" customFormat="false" ht="18" hidden="false" customHeight="false" outlineLevel="0" collapsed="false">
      <c r="E227" s="245"/>
      <c r="G227" s="245"/>
      <c r="H227" s="245"/>
    </row>
    <row r="228" customFormat="false" ht="18" hidden="false" customHeight="false" outlineLevel="0" collapsed="false">
      <c r="E228" s="245"/>
      <c r="G228" s="245"/>
      <c r="H228" s="245"/>
    </row>
    <row r="229" customFormat="false" ht="18" hidden="false" customHeight="false" outlineLevel="0" collapsed="false">
      <c r="E229" s="245"/>
      <c r="G229" s="245"/>
      <c r="H229" s="245"/>
    </row>
    <row r="230" customFormat="false" ht="18" hidden="false" customHeight="false" outlineLevel="0" collapsed="false">
      <c r="E230" s="245"/>
      <c r="G230" s="245"/>
      <c r="H230" s="245"/>
    </row>
    <row r="231" customFormat="false" ht="18" hidden="false" customHeight="false" outlineLevel="0" collapsed="false">
      <c r="E231" s="245"/>
      <c r="G231" s="245"/>
      <c r="H231" s="245"/>
    </row>
    <row r="232" customFormat="false" ht="18" hidden="false" customHeight="false" outlineLevel="0" collapsed="false">
      <c r="E232" s="245"/>
      <c r="G232" s="245"/>
      <c r="H232" s="245"/>
    </row>
    <row r="233" customFormat="false" ht="18" hidden="false" customHeight="false" outlineLevel="0" collapsed="false">
      <c r="E233" s="245"/>
      <c r="G233" s="245"/>
      <c r="H233" s="245"/>
    </row>
    <row r="234" customFormat="false" ht="18" hidden="false" customHeight="false" outlineLevel="0" collapsed="false">
      <c r="E234" s="245"/>
      <c r="G234" s="245"/>
      <c r="H234" s="245"/>
    </row>
    <row r="235" customFormat="false" ht="18" hidden="false" customHeight="false" outlineLevel="0" collapsed="false">
      <c r="E235" s="245"/>
      <c r="G235" s="245"/>
      <c r="H235" s="245"/>
    </row>
    <row r="236" customFormat="false" ht="18" hidden="false" customHeight="false" outlineLevel="0" collapsed="false">
      <c r="E236" s="245"/>
      <c r="G236" s="245"/>
      <c r="H236" s="245"/>
    </row>
    <row r="237" customFormat="false" ht="18" hidden="false" customHeight="false" outlineLevel="0" collapsed="false">
      <c r="E237" s="245"/>
      <c r="G237" s="245"/>
      <c r="H237" s="245"/>
    </row>
    <row r="238" customFormat="false" ht="18" hidden="false" customHeight="false" outlineLevel="0" collapsed="false">
      <c r="E238" s="245"/>
      <c r="G238" s="245"/>
      <c r="H238" s="245"/>
    </row>
    <row r="239" customFormat="false" ht="18" hidden="false" customHeight="false" outlineLevel="0" collapsed="false">
      <c r="E239" s="245"/>
      <c r="G239" s="245"/>
      <c r="H239" s="245"/>
    </row>
    <row r="240" customFormat="false" ht="18" hidden="false" customHeight="false" outlineLevel="0" collapsed="false">
      <c r="E240" s="245"/>
      <c r="G240" s="245"/>
      <c r="H240" s="245"/>
    </row>
    <row r="241" customFormat="false" ht="18" hidden="false" customHeight="false" outlineLevel="0" collapsed="false">
      <c r="E241" s="245"/>
      <c r="G241" s="245"/>
      <c r="H241" s="245"/>
    </row>
    <row r="242" customFormat="false" ht="18" hidden="false" customHeight="false" outlineLevel="0" collapsed="false">
      <c r="E242" s="245"/>
      <c r="G242" s="245"/>
      <c r="H242" s="245"/>
    </row>
    <row r="243" customFormat="false" ht="18" hidden="false" customHeight="false" outlineLevel="0" collapsed="false">
      <c r="E243" s="245"/>
      <c r="G243" s="245"/>
      <c r="H243" s="245"/>
    </row>
    <row r="244" customFormat="false" ht="18" hidden="false" customHeight="false" outlineLevel="0" collapsed="false">
      <c r="E244" s="245"/>
      <c r="G244" s="245"/>
      <c r="H244" s="245"/>
    </row>
    <row r="245" customFormat="false" ht="18" hidden="false" customHeight="false" outlineLevel="0" collapsed="false">
      <c r="E245" s="245"/>
      <c r="G245" s="245"/>
      <c r="H245" s="245"/>
    </row>
    <row r="246" customFormat="false" ht="18" hidden="false" customHeight="false" outlineLevel="0" collapsed="false">
      <c r="E246" s="245"/>
      <c r="G246" s="245"/>
      <c r="H246" s="245"/>
    </row>
    <row r="247" customFormat="false" ht="18" hidden="false" customHeight="false" outlineLevel="0" collapsed="false">
      <c r="E247" s="245"/>
      <c r="G247" s="245"/>
      <c r="H247" s="245"/>
    </row>
    <row r="248" customFormat="false" ht="18" hidden="false" customHeight="false" outlineLevel="0" collapsed="false">
      <c r="E248" s="245"/>
      <c r="G248" s="245"/>
      <c r="H248" s="245"/>
    </row>
    <row r="249" customFormat="false" ht="18" hidden="false" customHeight="false" outlineLevel="0" collapsed="false">
      <c r="E249" s="245"/>
      <c r="G249" s="245"/>
      <c r="H249" s="245"/>
    </row>
    <row r="250" customFormat="false" ht="18" hidden="false" customHeight="false" outlineLevel="0" collapsed="false">
      <c r="E250" s="245"/>
      <c r="G250" s="245"/>
      <c r="H250" s="245"/>
    </row>
    <row r="251" customFormat="false" ht="18" hidden="false" customHeight="false" outlineLevel="0" collapsed="false">
      <c r="E251" s="245"/>
      <c r="G251" s="245"/>
      <c r="H251" s="245"/>
    </row>
    <row r="252" customFormat="false" ht="18" hidden="false" customHeight="false" outlineLevel="0" collapsed="false">
      <c r="E252" s="245"/>
      <c r="G252" s="245"/>
      <c r="H252" s="245"/>
    </row>
    <row r="253" customFormat="false" ht="18" hidden="false" customHeight="false" outlineLevel="0" collapsed="false">
      <c r="E253" s="245"/>
      <c r="G253" s="245"/>
      <c r="H253" s="245"/>
    </row>
    <row r="254" customFormat="false" ht="18" hidden="false" customHeight="false" outlineLevel="0" collapsed="false">
      <c r="E254" s="245"/>
      <c r="G254" s="245"/>
      <c r="H254" s="245"/>
    </row>
    <row r="255" customFormat="false" ht="18" hidden="false" customHeight="false" outlineLevel="0" collapsed="false">
      <c r="E255" s="245"/>
      <c r="G255" s="245"/>
      <c r="H255" s="245"/>
    </row>
    <row r="256" customFormat="false" ht="18" hidden="false" customHeight="false" outlineLevel="0" collapsed="false">
      <c r="E256" s="245"/>
      <c r="G256" s="245"/>
      <c r="H256" s="245"/>
    </row>
    <row r="257" customFormat="false" ht="18" hidden="false" customHeight="false" outlineLevel="0" collapsed="false">
      <c r="E257" s="245"/>
      <c r="G257" s="245"/>
      <c r="H257" s="245"/>
    </row>
    <row r="258" customFormat="false" ht="18" hidden="false" customHeight="false" outlineLevel="0" collapsed="false">
      <c r="E258" s="245"/>
      <c r="G258" s="245"/>
      <c r="H258" s="245"/>
    </row>
    <row r="259" customFormat="false" ht="18" hidden="false" customHeight="false" outlineLevel="0" collapsed="false">
      <c r="E259" s="245"/>
      <c r="G259" s="245"/>
      <c r="H259" s="245"/>
    </row>
    <row r="260" customFormat="false" ht="18" hidden="false" customHeight="false" outlineLevel="0" collapsed="false">
      <c r="E260" s="245"/>
      <c r="G260" s="245"/>
      <c r="H260" s="245"/>
    </row>
    <row r="261" customFormat="false" ht="18" hidden="false" customHeight="false" outlineLevel="0" collapsed="false">
      <c r="E261" s="245"/>
      <c r="G261" s="245"/>
      <c r="H261" s="245"/>
    </row>
    <row r="262" customFormat="false" ht="18" hidden="false" customHeight="false" outlineLevel="0" collapsed="false">
      <c r="E262" s="245"/>
      <c r="G262" s="245"/>
      <c r="H262" s="245"/>
    </row>
    <row r="263" customFormat="false" ht="18" hidden="false" customHeight="false" outlineLevel="0" collapsed="false">
      <c r="E263" s="245"/>
      <c r="G263" s="245"/>
      <c r="H263" s="245"/>
    </row>
    <row r="264" customFormat="false" ht="18" hidden="false" customHeight="false" outlineLevel="0" collapsed="false">
      <c r="E264" s="245"/>
      <c r="G264" s="245"/>
      <c r="H264" s="245"/>
    </row>
    <row r="265" customFormat="false" ht="18" hidden="false" customHeight="false" outlineLevel="0" collapsed="false">
      <c r="E265" s="245"/>
      <c r="G265" s="245"/>
      <c r="H265" s="245"/>
    </row>
    <row r="266" customFormat="false" ht="18" hidden="false" customHeight="false" outlineLevel="0" collapsed="false">
      <c r="E266" s="245"/>
      <c r="G266" s="245"/>
      <c r="H266" s="245"/>
    </row>
    <row r="267" customFormat="false" ht="18" hidden="false" customHeight="false" outlineLevel="0" collapsed="false">
      <c r="E267" s="245"/>
      <c r="G267" s="245"/>
      <c r="H267" s="245"/>
    </row>
    <row r="268" customFormat="false" ht="18" hidden="false" customHeight="false" outlineLevel="0" collapsed="false">
      <c r="E268" s="245"/>
      <c r="G268" s="245"/>
      <c r="H268" s="245"/>
    </row>
    <row r="269" customFormat="false" ht="18" hidden="false" customHeight="false" outlineLevel="0" collapsed="false">
      <c r="E269" s="245"/>
      <c r="G269" s="245"/>
      <c r="H269" s="245"/>
    </row>
    <row r="270" customFormat="false" ht="18" hidden="false" customHeight="false" outlineLevel="0" collapsed="false">
      <c r="E270" s="245"/>
      <c r="G270" s="245"/>
      <c r="H270" s="245"/>
    </row>
    <row r="271" customFormat="false" ht="18" hidden="false" customHeight="false" outlineLevel="0" collapsed="false">
      <c r="E271" s="245"/>
      <c r="G271" s="245"/>
      <c r="H271" s="245"/>
    </row>
    <row r="272" customFormat="false" ht="18" hidden="false" customHeight="false" outlineLevel="0" collapsed="false">
      <c r="E272" s="245"/>
      <c r="G272" s="245"/>
      <c r="H272" s="245"/>
    </row>
    <row r="273" customFormat="false" ht="18" hidden="false" customHeight="false" outlineLevel="0" collapsed="false">
      <c r="E273" s="245"/>
      <c r="G273" s="245"/>
      <c r="H273" s="245"/>
    </row>
    <row r="274" customFormat="false" ht="18" hidden="false" customHeight="false" outlineLevel="0" collapsed="false">
      <c r="E274" s="245"/>
      <c r="G274" s="245"/>
      <c r="H274" s="245"/>
    </row>
    <row r="275" customFormat="false" ht="18" hidden="false" customHeight="false" outlineLevel="0" collapsed="false">
      <c r="E275" s="245"/>
      <c r="G275" s="245"/>
      <c r="H275" s="245"/>
    </row>
    <row r="276" customFormat="false" ht="18" hidden="false" customHeight="false" outlineLevel="0" collapsed="false">
      <c r="E276" s="245"/>
      <c r="G276" s="245"/>
      <c r="H276" s="245"/>
    </row>
    <row r="277" customFormat="false" ht="18" hidden="false" customHeight="false" outlineLevel="0" collapsed="false">
      <c r="E277" s="245"/>
      <c r="G277" s="245"/>
      <c r="H277" s="245"/>
    </row>
    <row r="278" customFormat="false" ht="18" hidden="false" customHeight="false" outlineLevel="0" collapsed="false">
      <c r="E278" s="245"/>
      <c r="G278" s="245"/>
      <c r="H278" s="245"/>
    </row>
    <row r="279" customFormat="false" ht="18" hidden="false" customHeight="false" outlineLevel="0" collapsed="false">
      <c r="E279" s="245"/>
      <c r="G279" s="245"/>
      <c r="H279" s="245"/>
    </row>
    <row r="280" customFormat="false" ht="18" hidden="false" customHeight="false" outlineLevel="0" collapsed="false">
      <c r="E280" s="245"/>
      <c r="G280" s="245"/>
      <c r="H280" s="245"/>
    </row>
    <row r="281" customFormat="false" ht="18" hidden="false" customHeight="false" outlineLevel="0" collapsed="false">
      <c r="E281" s="245"/>
      <c r="G281" s="245"/>
      <c r="H281" s="245"/>
    </row>
    <row r="282" customFormat="false" ht="18" hidden="false" customHeight="false" outlineLevel="0" collapsed="false">
      <c r="E282" s="245"/>
      <c r="G282" s="245"/>
      <c r="H282" s="245"/>
    </row>
    <row r="283" customFormat="false" ht="18" hidden="false" customHeight="false" outlineLevel="0" collapsed="false">
      <c r="E283" s="245"/>
      <c r="G283" s="245"/>
      <c r="H283" s="245"/>
    </row>
    <row r="284" customFormat="false" ht="18" hidden="false" customHeight="false" outlineLevel="0" collapsed="false">
      <c r="E284" s="245"/>
      <c r="G284" s="245"/>
      <c r="H284" s="245"/>
    </row>
    <row r="285" customFormat="false" ht="18" hidden="false" customHeight="false" outlineLevel="0" collapsed="false">
      <c r="E285" s="245"/>
      <c r="G285" s="245"/>
      <c r="H285" s="245"/>
    </row>
    <row r="286" customFormat="false" ht="18" hidden="false" customHeight="false" outlineLevel="0" collapsed="false">
      <c r="E286" s="245"/>
      <c r="G286" s="245"/>
      <c r="H286" s="245"/>
    </row>
    <row r="287" customFormat="false" ht="18" hidden="false" customHeight="false" outlineLevel="0" collapsed="false">
      <c r="E287" s="245"/>
      <c r="G287" s="245"/>
      <c r="H287" s="245"/>
    </row>
    <row r="288" customFormat="false" ht="18" hidden="false" customHeight="false" outlineLevel="0" collapsed="false">
      <c r="E288" s="245"/>
      <c r="G288" s="245"/>
      <c r="H288" s="245"/>
    </row>
    <row r="289" customFormat="false" ht="18" hidden="false" customHeight="false" outlineLevel="0" collapsed="false">
      <c r="E289" s="245"/>
      <c r="G289" s="245"/>
      <c r="H289" s="245"/>
    </row>
    <row r="290" customFormat="false" ht="18" hidden="false" customHeight="false" outlineLevel="0" collapsed="false">
      <c r="E290" s="245"/>
      <c r="G290" s="245"/>
      <c r="H290" s="245"/>
    </row>
    <row r="291" customFormat="false" ht="18" hidden="false" customHeight="false" outlineLevel="0" collapsed="false">
      <c r="E291" s="245"/>
      <c r="G291" s="245"/>
      <c r="H291" s="245"/>
    </row>
    <row r="292" customFormat="false" ht="18" hidden="false" customHeight="false" outlineLevel="0" collapsed="false">
      <c r="E292" s="245"/>
      <c r="G292" s="245"/>
      <c r="H292" s="245"/>
    </row>
    <row r="293" customFormat="false" ht="18" hidden="false" customHeight="false" outlineLevel="0" collapsed="false">
      <c r="E293" s="245"/>
      <c r="G293" s="245"/>
      <c r="H293" s="245"/>
    </row>
    <row r="294" customFormat="false" ht="18" hidden="false" customHeight="false" outlineLevel="0" collapsed="false">
      <c r="E294" s="245"/>
      <c r="G294" s="245"/>
      <c r="H294" s="245"/>
    </row>
    <row r="295" customFormat="false" ht="18" hidden="false" customHeight="false" outlineLevel="0" collapsed="false">
      <c r="E295" s="245"/>
      <c r="G295" s="245"/>
      <c r="H295" s="245"/>
    </row>
    <row r="296" customFormat="false" ht="18" hidden="false" customHeight="false" outlineLevel="0" collapsed="false">
      <c r="E296" s="245"/>
      <c r="G296" s="245"/>
      <c r="H296" s="245"/>
    </row>
    <row r="297" customFormat="false" ht="18" hidden="false" customHeight="false" outlineLevel="0" collapsed="false">
      <c r="E297" s="245"/>
      <c r="G297" s="245"/>
      <c r="H297" s="245"/>
    </row>
    <row r="298" customFormat="false" ht="18" hidden="false" customHeight="false" outlineLevel="0" collapsed="false">
      <c r="E298" s="245"/>
      <c r="G298" s="245"/>
      <c r="H298" s="245"/>
    </row>
    <row r="299" customFormat="false" ht="18" hidden="false" customHeight="false" outlineLevel="0" collapsed="false">
      <c r="E299" s="245"/>
      <c r="G299" s="245"/>
      <c r="H299" s="245"/>
    </row>
    <row r="300" customFormat="false" ht="18" hidden="false" customHeight="false" outlineLevel="0" collapsed="false">
      <c r="E300" s="245"/>
      <c r="G300" s="245"/>
      <c r="H300" s="245"/>
    </row>
    <row r="301" customFormat="false" ht="18" hidden="false" customHeight="false" outlineLevel="0" collapsed="false">
      <c r="E301" s="245"/>
      <c r="G301" s="245"/>
      <c r="H301" s="245"/>
    </row>
    <row r="302" customFormat="false" ht="18" hidden="false" customHeight="false" outlineLevel="0" collapsed="false">
      <c r="E302" s="245"/>
      <c r="G302" s="245"/>
      <c r="H302" s="245"/>
    </row>
    <row r="303" customFormat="false" ht="18" hidden="false" customHeight="false" outlineLevel="0" collapsed="false">
      <c r="E303" s="245"/>
      <c r="G303" s="245"/>
      <c r="H303" s="245"/>
    </row>
    <row r="304" customFormat="false" ht="18" hidden="false" customHeight="false" outlineLevel="0" collapsed="false">
      <c r="E304" s="245"/>
      <c r="G304" s="245"/>
      <c r="H304" s="245"/>
    </row>
    <row r="305" customFormat="false" ht="18" hidden="false" customHeight="false" outlineLevel="0" collapsed="false">
      <c r="E305" s="245"/>
      <c r="G305" s="245"/>
      <c r="H305" s="245"/>
    </row>
    <row r="306" customFormat="false" ht="18" hidden="false" customHeight="false" outlineLevel="0" collapsed="false">
      <c r="E306" s="245"/>
      <c r="G306" s="245"/>
      <c r="H306" s="245"/>
    </row>
    <row r="307" customFormat="false" ht="18" hidden="false" customHeight="false" outlineLevel="0" collapsed="false">
      <c r="E307" s="245"/>
      <c r="G307" s="245"/>
      <c r="H307" s="245"/>
    </row>
    <row r="308" customFormat="false" ht="18" hidden="false" customHeight="false" outlineLevel="0" collapsed="false">
      <c r="E308" s="245"/>
      <c r="G308" s="245"/>
      <c r="H308" s="245"/>
    </row>
    <row r="309" customFormat="false" ht="18" hidden="false" customHeight="false" outlineLevel="0" collapsed="false">
      <c r="E309" s="245"/>
      <c r="G309" s="245"/>
      <c r="H309" s="245"/>
    </row>
    <row r="310" customFormat="false" ht="18" hidden="false" customHeight="false" outlineLevel="0" collapsed="false">
      <c r="E310" s="245"/>
      <c r="G310" s="245"/>
      <c r="H310" s="245"/>
    </row>
    <row r="311" customFormat="false" ht="18" hidden="false" customHeight="false" outlineLevel="0" collapsed="false">
      <c r="E311" s="245"/>
      <c r="G311" s="245"/>
      <c r="H311" s="245"/>
    </row>
    <row r="312" customFormat="false" ht="18" hidden="false" customHeight="false" outlineLevel="0" collapsed="false">
      <c r="E312" s="245"/>
      <c r="G312" s="245"/>
      <c r="H312" s="245"/>
    </row>
    <row r="313" customFormat="false" ht="18" hidden="false" customHeight="false" outlineLevel="0" collapsed="false">
      <c r="E313" s="245"/>
      <c r="G313" s="245"/>
      <c r="H313" s="245"/>
    </row>
    <row r="314" customFormat="false" ht="18" hidden="false" customHeight="false" outlineLevel="0" collapsed="false">
      <c r="E314" s="245"/>
      <c r="G314" s="245"/>
      <c r="H314" s="245"/>
    </row>
    <row r="315" customFormat="false" ht="18" hidden="false" customHeight="false" outlineLevel="0" collapsed="false">
      <c r="E315" s="245"/>
      <c r="G315" s="245"/>
      <c r="H315" s="245"/>
    </row>
    <row r="316" customFormat="false" ht="18" hidden="false" customHeight="false" outlineLevel="0" collapsed="false">
      <c r="E316" s="245"/>
      <c r="G316" s="245"/>
      <c r="H316" s="245"/>
    </row>
    <row r="317" customFormat="false" ht="18" hidden="false" customHeight="false" outlineLevel="0" collapsed="false">
      <c r="E317" s="245"/>
      <c r="G317" s="245"/>
      <c r="H317" s="245"/>
    </row>
    <row r="318" customFormat="false" ht="18" hidden="false" customHeight="false" outlineLevel="0" collapsed="false">
      <c r="E318" s="245"/>
      <c r="G318" s="245"/>
      <c r="H318" s="245"/>
    </row>
    <row r="319" customFormat="false" ht="18" hidden="false" customHeight="false" outlineLevel="0" collapsed="false">
      <c r="E319" s="245"/>
      <c r="G319" s="245"/>
      <c r="H319" s="245"/>
    </row>
    <row r="320" customFormat="false" ht="18" hidden="false" customHeight="false" outlineLevel="0" collapsed="false">
      <c r="E320" s="245"/>
      <c r="G320" s="245"/>
      <c r="H320" s="245"/>
    </row>
    <row r="321" customFormat="false" ht="18" hidden="false" customHeight="false" outlineLevel="0" collapsed="false">
      <c r="E321" s="245"/>
      <c r="G321" s="245"/>
      <c r="H321" s="245"/>
    </row>
    <row r="322" customFormat="false" ht="18" hidden="false" customHeight="false" outlineLevel="0" collapsed="false">
      <c r="E322" s="245"/>
      <c r="G322" s="245"/>
      <c r="H322" s="245"/>
    </row>
    <row r="323" customFormat="false" ht="18" hidden="false" customHeight="false" outlineLevel="0" collapsed="false">
      <c r="E323" s="245"/>
      <c r="G323" s="245"/>
      <c r="H323" s="245"/>
    </row>
    <row r="324" customFormat="false" ht="18" hidden="false" customHeight="false" outlineLevel="0" collapsed="false">
      <c r="E324" s="245"/>
      <c r="G324" s="245"/>
      <c r="H324" s="245"/>
    </row>
    <row r="325" customFormat="false" ht="18" hidden="false" customHeight="false" outlineLevel="0" collapsed="false">
      <c r="E325" s="245"/>
      <c r="G325" s="245"/>
      <c r="H325" s="245"/>
    </row>
    <row r="326" customFormat="false" ht="18" hidden="false" customHeight="false" outlineLevel="0" collapsed="false">
      <c r="E326" s="245"/>
      <c r="G326" s="245"/>
      <c r="H326" s="245"/>
    </row>
    <row r="327" customFormat="false" ht="18" hidden="false" customHeight="false" outlineLevel="0" collapsed="false">
      <c r="E327" s="245"/>
      <c r="G327" s="245"/>
      <c r="H327" s="245"/>
    </row>
    <row r="328" customFormat="false" ht="18" hidden="false" customHeight="false" outlineLevel="0" collapsed="false">
      <c r="E328" s="245"/>
      <c r="G328" s="245"/>
      <c r="H328" s="245"/>
    </row>
    <row r="329" customFormat="false" ht="18" hidden="false" customHeight="false" outlineLevel="0" collapsed="false">
      <c r="E329" s="245"/>
      <c r="G329" s="245"/>
      <c r="H329" s="245"/>
    </row>
    <row r="330" customFormat="false" ht="18" hidden="false" customHeight="false" outlineLevel="0" collapsed="false">
      <c r="E330" s="245"/>
      <c r="G330" s="245"/>
      <c r="H330" s="245"/>
    </row>
    <row r="331" customFormat="false" ht="18" hidden="false" customHeight="false" outlineLevel="0" collapsed="false">
      <c r="E331" s="245"/>
      <c r="G331" s="245"/>
      <c r="H331" s="245"/>
    </row>
    <row r="332" customFormat="false" ht="18" hidden="false" customHeight="false" outlineLevel="0" collapsed="false">
      <c r="E332" s="245"/>
      <c r="G332" s="245"/>
      <c r="H332" s="245"/>
    </row>
    <row r="333" customFormat="false" ht="18" hidden="false" customHeight="false" outlineLevel="0" collapsed="false">
      <c r="E333" s="245"/>
      <c r="G333" s="245"/>
      <c r="H333" s="245"/>
    </row>
    <row r="334" customFormat="false" ht="18" hidden="false" customHeight="false" outlineLevel="0" collapsed="false">
      <c r="E334" s="245"/>
      <c r="G334" s="245"/>
      <c r="H334" s="245"/>
    </row>
    <row r="335" customFormat="false" ht="18" hidden="false" customHeight="false" outlineLevel="0" collapsed="false">
      <c r="E335" s="245"/>
      <c r="G335" s="245"/>
      <c r="H335" s="245"/>
    </row>
    <row r="336" customFormat="false" ht="18" hidden="false" customHeight="false" outlineLevel="0" collapsed="false">
      <c r="E336" s="245"/>
      <c r="G336" s="245"/>
      <c r="H336" s="245"/>
    </row>
    <row r="337" customFormat="false" ht="18" hidden="false" customHeight="false" outlineLevel="0" collapsed="false">
      <c r="E337" s="245"/>
      <c r="G337" s="245"/>
      <c r="H337" s="245"/>
    </row>
    <row r="338" customFormat="false" ht="18" hidden="false" customHeight="false" outlineLevel="0" collapsed="false">
      <c r="E338" s="245"/>
      <c r="G338" s="245"/>
      <c r="H338" s="245"/>
    </row>
    <row r="339" customFormat="false" ht="18" hidden="false" customHeight="false" outlineLevel="0" collapsed="false">
      <c r="E339" s="245"/>
      <c r="G339" s="245"/>
      <c r="H339" s="245"/>
    </row>
    <row r="340" customFormat="false" ht="18" hidden="false" customHeight="false" outlineLevel="0" collapsed="false">
      <c r="E340" s="245"/>
      <c r="G340" s="245"/>
      <c r="H340" s="245"/>
    </row>
    <row r="341" customFormat="false" ht="18" hidden="false" customHeight="false" outlineLevel="0" collapsed="false">
      <c r="E341" s="245"/>
      <c r="G341" s="245"/>
      <c r="H341" s="245"/>
    </row>
    <row r="342" customFormat="false" ht="18" hidden="false" customHeight="false" outlineLevel="0" collapsed="false">
      <c r="E342" s="245"/>
      <c r="G342" s="245"/>
      <c r="H342" s="245"/>
    </row>
    <row r="343" customFormat="false" ht="18" hidden="false" customHeight="false" outlineLevel="0" collapsed="false">
      <c r="E343" s="245"/>
      <c r="G343" s="245"/>
      <c r="H343" s="245"/>
    </row>
    <row r="344" customFormat="false" ht="18" hidden="false" customHeight="false" outlineLevel="0" collapsed="false">
      <c r="E344" s="245"/>
      <c r="G344" s="245"/>
      <c r="H344" s="245"/>
    </row>
    <row r="345" customFormat="false" ht="18" hidden="false" customHeight="false" outlineLevel="0" collapsed="false">
      <c r="E345" s="245"/>
      <c r="G345" s="245"/>
      <c r="H345" s="245"/>
    </row>
    <row r="346" customFormat="false" ht="18" hidden="false" customHeight="false" outlineLevel="0" collapsed="false">
      <c r="E346" s="245"/>
      <c r="G346" s="245"/>
      <c r="H346" s="245"/>
    </row>
    <row r="347" customFormat="false" ht="18" hidden="false" customHeight="false" outlineLevel="0" collapsed="false">
      <c r="E347" s="245"/>
      <c r="G347" s="245"/>
      <c r="H347" s="245"/>
    </row>
    <row r="348" customFormat="false" ht="18" hidden="false" customHeight="false" outlineLevel="0" collapsed="false">
      <c r="E348" s="245"/>
      <c r="G348" s="245"/>
      <c r="H348" s="245"/>
    </row>
    <row r="349" customFormat="false" ht="18" hidden="false" customHeight="false" outlineLevel="0" collapsed="false">
      <c r="E349" s="245"/>
      <c r="G349" s="245"/>
      <c r="H349" s="245"/>
    </row>
    <row r="350" customFormat="false" ht="18" hidden="false" customHeight="false" outlineLevel="0" collapsed="false">
      <c r="E350" s="245"/>
      <c r="G350" s="245"/>
      <c r="H350" s="245"/>
    </row>
    <row r="351" customFormat="false" ht="18" hidden="false" customHeight="false" outlineLevel="0" collapsed="false">
      <c r="E351" s="245"/>
      <c r="G351" s="245"/>
      <c r="H351" s="245"/>
    </row>
    <row r="352" customFormat="false" ht="18" hidden="false" customHeight="false" outlineLevel="0" collapsed="false">
      <c r="E352" s="245"/>
      <c r="G352" s="245"/>
      <c r="H352" s="245"/>
    </row>
    <row r="353" customFormat="false" ht="18" hidden="false" customHeight="false" outlineLevel="0" collapsed="false">
      <c r="E353" s="245"/>
      <c r="G353" s="245"/>
      <c r="H353" s="245"/>
    </row>
    <row r="354" customFormat="false" ht="18" hidden="false" customHeight="false" outlineLevel="0" collapsed="false">
      <c r="E354" s="245"/>
      <c r="G354" s="245"/>
      <c r="H354" s="245"/>
    </row>
    <row r="355" customFormat="false" ht="18" hidden="false" customHeight="false" outlineLevel="0" collapsed="false">
      <c r="E355" s="245"/>
      <c r="G355" s="245"/>
      <c r="H355" s="245"/>
    </row>
    <row r="356" customFormat="false" ht="18" hidden="false" customHeight="false" outlineLevel="0" collapsed="false">
      <c r="E356" s="245"/>
      <c r="G356" s="245"/>
      <c r="H356" s="245"/>
    </row>
    <row r="357" customFormat="false" ht="18" hidden="false" customHeight="false" outlineLevel="0" collapsed="false">
      <c r="E357" s="245"/>
      <c r="G357" s="245"/>
      <c r="H357" s="245"/>
    </row>
    <row r="358" customFormat="false" ht="18" hidden="false" customHeight="false" outlineLevel="0" collapsed="false">
      <c r="E358" s="245"/>
      <c r="G358" s="245"/>
      <c r="H358" s="245"/>
    </row>
    <row r="359" customFormat="false" ht="18" hidden="false" customHeight="false" outlineLevel="0" collapsed="false">
      <c r="E359" s="245"/>
      <c r="G359" s="245"/>
      <c r="H359" s="245"/>
    </row>
    <row r="360" customFormat="false" ht="18" hidden="false" customHeight="false" outlineLevel="0" collapsed="false">
      <c r="E360" s="245"/>
      <c r="G360" s="245"/>
      <c r="H360" s="245"/>
    </row>
    <row r="361" customFormat="false" ht="18" hidden="false" customHeight="false" outlineLevel="0" collapsed="false">
      <c r="E361" s="245"/>
      <c r="G361" s="245"/>
      <c r="H361" s="245"/>
    </row>
    <row r="362" customFormat="false" ht="18" hidden="false" customHeight="false" outlineLevel="0" collapsed="false">
      <c r="E362" s="245"/>
      <c r="G362" s="245"/>
      <c r="H362" s="245"/>
    </row>
    <row r="363" customFormat="false" ht="18" hidden="false" customHeight="false" outlineLevel="0" collapsed="false">
      <c r="E363" s="245"/>
      <c r="G363" s="245"/>
      <c r="H363" s="245"/>
    </row>
    <row r="364" customFormat="false" ht="18" hidden="false" customHeight="false" outlineLevel="0" collapsed="false">
      <c r="E364" s="245"/>
      <c r="G364" s="245"/>
      <c r="H364" s="245"/>
    </row>
    <row r="365" customFormat="false" ht="18" hidden="false" customHeight="false" outlineLevel="0" collapsed="false">
      <c r="E365" s="245"/>
      <c r="G365" s="245"/>
      <c r="H365" s="245"/>
    </row>
    <row r="366" customFormat="false" ht="18" hidden="false" customHeight="false" outlineLevel="0" collapsed="false">
      <c r="E366" s="245"/>
      <c r="G366" s="245"/>
      <c r="H366" s="245"/>
    </row>
    <row r="367" customFormat="false" ht="18" hidden="false" customHeight="false" outlineLevel="0" collapsed="false">
      <c r="E367" s="245"/>
      <c r="G367" s="245"/>
      <c r="H367" s="245"/>
    </row>
    <row r="368" customFormat="false" ht="18" hidden="false" customHeight="false" outlineLevel="0" collapsed="false">
      <c r="E368" s="245"/>
      <c r="G368" s="245"/>
      <c r="H368" s="245"/>
    </row>
    <row r="369" customFormat="false" ht="18" hidden="false" customHeight="false" outlineLevel="0" collapsed="false">
      <c r="E369" s="245"/>
      <c r="G369" s="245"/>
      <c r="H369" s="245"/>
    </row>
    <row r="370" customFormat="false" ht="18" hidden="false" customHeight="false" outlineLevel="0" collapsed="false">
      <c r="E370" s="245"/>
      <c r="G370" s="245"/>
      <c r="H370" s="245"/>
    </row>
    <row r="371" customFormat="false" ht="18" hidden="false" customHeight="false" outlineLevel="0" collapsed="false">
      <c r="E371" s="245"/>
      <c r="G371" s="245"/>
      <c r="H371" s="245"/>
    </row>
    <row r="372" customFormat="false" ht="18" hidden="false" customHeight="false" outlineLevel="0" collapsed="false">
      <c r="E372" s="245"/>
      <c r="G372" s="245"/>
      <c r="H372" s="245"/>
    </row>
    <row r="373" customFormat="false" ht="18" hidden="false" customHeight="false" outlineLevel="0" collapsed="false">
      <c r="E373" s="245"/>
      <c r="G373" s="245"/>
      <c r="H373" s="245"/>
    </row>
    <row r="374" customFormat="false" ht="18" hidden="false" customHeight="false" outlineLevel="0" collapsed="false">
      <c r="E374" s="245"/>
      <c r="G374" s="245"/>
      <c r="H374" s="245"/>
    </row>
    <row r="375" customFormat="false" ht="18" hidden="false" customHeight="false" outlineLevel="0" collapsed="false">
      <c r="E375" s="245"/>
      <c r="G375" s="245"/>
      <c r="H375" s="245"/>
    </row>
    <row r="376" customFormat="false" ht="18" hidden="false" customHeight="false" outlineLevel="0" collapsed="false">
      <c r="E376" s="245"/>
      <c r="G376" s="245"/>
      <c r="H376" s="245"/>
    </row>
    <row r="377" customFormat="false" ht="18" hidden="false" customHeight="false" outlineLevel="0" collapsed="false">
      <c r="E377" s="245"/>
      <c r="G377" s="245"/>
      <c r="H377" s="245"/>
    </row>
    <row r="378" customFormat="false" ht="18" hidden="false" customHeight="false" outlineLevel="0" collapsed="false">
      <c r="E378" s="245"/>
      <c r="G378" s="245"/>
      <c r="H378" s="245"/>
    </row>
    <row r="379" customFormat="false" ht="18" hidden="false" customHeight="false" outlineLevel="0" collapsed="false">
      <c r="E379" s="245"/>
      <c r="G379" s="245"/>
      <c r="H379" s="245"/>
    </row>
    <row r="380" customFormat="false" ht="18" hidden="false" customHeight="false" outlineLevel="0" collapsed="false">
      <c r="E380" s="245"/>
      <c r="G380" s="245"/>
      <c r="H380" s="245"/>
    </row>
    <row r="381" customFormat="false" ht="18" hidden="false" customHeight="false" outlineLevel="0" collapsed="false">
      <c r="E381" s="245"/>
      <c r="G381" s="245"/>
      <c r="H381" s="245"/>
    </row>
    <row r="382" customFormat="false" ht="18" hidden="false" customHeight="false" outlineLevel="0" collapsed="false">
      <c r="E382" s="245"/>
      <c r="G382" s="245"/>
      <c r="H382" s="245"/>
    </row>
    <row r="383" customFormat="false" ht="18" hidden="false" customHeight="false" outlineLevel="0" collapsed="false">
      <c r="E383" s="245"/>
      <c r="G383" s="245"/>
      <c r="H383" s="245"/>
    </row>
    <row r="384" customFormat="false" ht="18" hidden="false" customHeight="false" outlineLevel="0" collapsed="false">
      <c r="E384" s="245"/>
      <c r="G384" s="245"/>
      <c r="H384" s="245"/>
    </row>
    <row r="385" customFormat="false" ht="18" hidden="false" customHeight="false" outlineLevel="0" collapsed="false">
      <c r="E385" s="245"/>
      <c r="G385" s="245"/>
      <c r="H385" s="245"/>
    </row>
    <row r="386" customFormat="false" ht="18" hidden="false" customHeight="false" outlineLevel="0" collapsed="false">
      <c r="E386" s="245"/>
      <c r="G386" s="245"/>
      <c r="H386" s="245"/>
    </row>
    <row r="387" customFormat="false" ht="18" hidden="false" customHeight="false" outlineLevel="0" collapsed="false">
      <c r="E387" s="245"/>
      <c r="G387" s="245"/>
      <c r="H387" s="245"/>
    </row>
    <row r="388" customFormat="false" ht="18" hidden="false" customHeight="false" outlineLevel="0" collapsed="false">
      <c r="E388" s="245"/>
      <c r="G388" s="245"/>
      <c r="H388" s="245"/>
    </row>
    <row r="389" customFormat="false" ht="18" hidden="false" customHeight="false" outlineLevel="0" collapsed="false">
      <c r="E389" s="245"/>
      <c r="G389" s="245"/>
      <c r="H389" s="245"/>
    </row>
    <row r="390" customFormat="false" ht="18" hidden="false" customHeight="false" outlineLevel="0" collapsed="false">
      <c r="E390" s="245"/>
      <c r="G390" s="245"/>
      <c r="H390" s="245"/>
    </row>
    <row r="391" customFormat="false" ht="18" hidden="false" customHeight="false" outlineLevel="0" collapsed="false">
      <c r="E391" s="245"/>
      <c r="G391" s="245"/>
      <c r="H391" s="245"/>
    </row>
    <row r="392" customFormat="false" ht="18" hidden="false" customHeight="false" outlineLevel="0" collapsed="false">
      <c r="E392" s="245"/>
      <c r="G392" s="245"/>
      <c r="H392" s="245"/>
    </row>
    <row r="393" customFormat="false" ht="18" hidden="false" customHeight="false" outlineLevel="0" collapsed="false">
      <c r="E393" s="245"/>
      <c r="G393" s="245"/>
      <c r="H393" s="245"/>
    </row>
    <row r="394" customFormat="false" ht="18" hidden="false" customHeight="false" outlineLevel="0" collapsed="false">
      <c r="E394" s="245"/>
      <c r="G394" s="245"/>
      <c r="H394" s="245"/>
    </row>
    <row r="395" customFormat="false" ht="18" hidden="false" customHeight="false" outlineLevel="0" collapsed="false">
      <c r="E395" s="245"/>
      <c r="G395" s="245"/>
      <c r="H395" s="245"/>
    </row>
    <row r="396" customFormat="false" ht="18" hidden="false" customHeight="false" outlineLevel="0" collapsed="false">
      <c r="E396" s="245"/>
      <c r="G396" s="245"/>
      <c r="H396" s="245"/>
    </row>
    <row r="397" customFormat="false" ht="18" hidden="false" customHeight="false" outlineLevel="0" collapsed="false">
      <c r="E397" s="245"/>
      <c r="G397" s="245"/>
      <c r="H397" s="245"/>
    </row>
    <row r="398" customFormat="false" ht="18" hidden="false" customHeight="false" outlineLevel="0" collapsed="false">
      <c r="E398" s="245"/>
      <c r="G398" s="245"/>
      <c r="H398" s="245"/>
    </row>
    <row r="399" customFormat="false" ht="18" hidden="false" customHeight="false" outlineLevel="0" collapsed="false">
      <c r="E399" s="245"/>
      <c r="G399" s="245"/>
      <c r="H399" s="245"/>
    </row>
    <row r="400" customFormat="false" ht="18" hidden="false" customHeight="false" outlineLevel="0" collapsed="false">
      <c r="E400" s="245"/>
      <c r="G400" s="245"/>
      <c r="H400" s="245"/>
    </row>
    <row r="401" customFormat="false" ht="18" hidden="false" customHeight="false" outlineLevel="0" collapsed="false">
      <c r="E401" s="245"/>
      <c r="G401" s="245"/>
      <c r="H401" s="245"/>
    </row>
    <row r="402" customFormat="false" ht="18" hidden="false" customHeight="false" outlineLevel="0" collapsed="false">
      <c r="E402" s="245"/>
      <c r="G402" s="245"/>
      <c r="H402" s="245"/>
    </row>
    <row r="403" customFormat="false" ht="18" hidden="false" customHeight="false" outlineLevel="0" collapsed="false">
      <c r="E403" s="245"/>
      <c r="G403" s="245"/>
      <c r="H403" s="245"/>
    </row>
    <row r="404" customFormat="false" ht="18" hidden="false" customHeight="false" outlineLevel="0" collapsed="false">
      <c r="E404" s="245"/>
      <c r="G404" s="245"/>
      <c r="H404" s="245"/>
    </row>
    <row r="405" customFormat="false" ht="18" hidden="false" customHeight="false" outlineLevel="0" collapsed="false">
      <c r="E405" s="245"/>
      <c r="G405" s="245"/>
      <c r="H405" s="245"/>
    </row>
    <row r="406" customFormat="false" ht="18" hidden="false" customHeight="false" outlineLevel="0" collapsed="false">
      <c r="E406" s="245"/>
      <c r="G406" s="245"/>
      <c r="H406" s="245"/>
    </row>
    <row r="407" customFormat="false" ht="18" hidden="false" customHeight="false" outlineLevel="0" collapsed="false">
      <c r="E407" s="245"/>
      <c r="G407" s="245"/>
      <c r="H407" s="245"/>
    </row>
    <row r="408" customFormat="false" ht="18" hidden="false" customHeight="false" outlineLevel="0" collapsed="false">
      <c r="E408" s="245"/>
      <c r="G408" s="245"/>
      <c r="H408" s="245"/>
    </row>
    <row r="409" customFormat="false" ht="18" hidden="false" customHeight="false" outlineLevel="0" collapsed="false">
      <c r="E409" s="245"/>
      <c r="G409" s="245"/>
      <c r="H409" s="245"/>
    </row>
    <row r="410" customFormat="false" ht="18" hidden="false" customHeight="false" outlineLevel="0" collapsed="false">
      <c r="E410" s="245"/>
      <c r="G410" s="245"/>
      <c r="H410" s="245"/>
    </row>
    <row r="411" customFormat="false" ht="18" hidden="false" customHeight="false" outlineLevel="0" collapsed="false">
      <c r="E411" s="245"/>
      <c r="G411" s="245"/>
      <c r="H411" s="245"/>
    </row>
    <row r="412" customFormat="false" ht="18" hidden="false" customHeight="false" outlineLevel="0" collapsed="false">
      <c r="E412" s="245"/>
      <c r="G412" s="245"/>
      <c r="H412" s="245"/>
    </row>
    <row r="413" customFormat="false" ht="18" hidden="false" customHeight="false" outlineLevel="0" collapsed="false">
      <c r="E413" s="245"/>
      <c r="G413" s="245"/>
      <c r="H413" s="245"/>
    </row>
    <row r="414" customFormat="false" ht="18" hidden="false" customHeight="false" outlineLevel="0" collapsed="false">
      <c r="E414" s="245"/>
      <c r="G414" s="245"/>
      <c r="H414" s="245"/>
    </row>
    <row r="415" customFormat="false" ht="18" hidden="false" customHeight="false" outlineLevel="0" collapsed="false">
      <c r="E415" s="245"/>
      <c r="G415" s="245"/>
      <c r="H415" s="245"/>
    </row>
    <row r="416" customFormat="false" ht="18" hidden="false" customHeight="false" outlineLevel="0" collapsed="false">
      <c r="E416" s="245"/>
      <c r="G416" s="245"/>
      <c r="H416" s="245"/>
    </row>
    <row r="417" customFormat="false" ht="18" hidden="false" customHeight="false" outlineLevel="0" collapsed="false">
      <c r="E417" s="245"/>
      <c r="G417" s="245"/>
      <c r="H417" s="245"/>
    </row>
    <row r="418" customFormat="false" ht="18" hidden="false" customHeight="false" outlineLevel="0" collapsed="false">
      <c r="E418" s="245"/>
      <c r="G418" s="245"/>
      <c r="H418" s="245"/>
    </row>
    <row r="419" customFormat="false" ht="18" hidden="false" customHeight="false" outlineLevel="0" collapsed="false">
      <c r="E419" s="245"/>
      <c r="G419" s="245"/>
      <c r="H419" s="245"/>
    </row>
    <row r="420" customFormat="false" ht="18" hidden="false" customHeight="false" outlineLevel="0" collapsed="false">
      <c r="E420" s="245"/>
      <c r="G420" s="245"/>
      <c r="H420" s="245"/>
    </row>
    <row r="421" customFormat="false" ht="18" hidden="false" customHeight="false" outlineLevel="0" collapsed="false">
      <c r="E421" s="245"/>
      <c r="G421" s="245"/>
      <c r="H421" s="245"/>
    </row>
    <row r="422" customFormat="false" ht="18" hidden="false" customHeight="false" outlineLevel="0" collapsed="false">
      <c r="E422" s="245"/>
      <c r="G422" s="245"/>
      <c r="H422" s="245"/>
    </row>
    <row r="423" customFormat="false" ht="18" hidden="false" customHeight="false" outlineLevel="0" collapsed="false">
      <c r="E423" s="245"/>
      <c r="G423" s="245"/>
      <c r="H423" s="245"/>
    </row>
    <row r="424" customFormat="false" ht="18" hidden="false" customHeight="false" outlineLevel="0" collapsed="false">
      <c r="E424" s="245"/>
      <c r="G424" s="245"/>
      <c r="H424" s="245"/>
    </row>
    <row r="425" customFormat="false" ht="18" hidden="false" customHeight="false" outlineLevel="0" collapsed="false">
      <c r="E425" s="245"/>
      <c r="G425" s="245"/>
      <c r="H425" s="245"/>
    </row>
    <row r="426" customFormat="false" ht="18" hidden="false" customHeight="false" outlineLevel="0" collapsed="false">
      <c r="E426" s="245"/>
      <c r="G426" s="245"/>
      <c r="H426" s="245"/>
    </row>
    <row r="427" customFormat="false" ht="18" hidden="false" customHeight="false" outlineLevel="0" collapsed="false">
      <c r="E427" s="245"/>
      <c r="G427" s="245"/>
      <c r="H427" s="245"/>
    </row>
    <row r="428" customFormat="false" ht="18" hidden="false" customHeight="false" outlineLevel="0" collapsed="false">
      <c r="E428" s="245"/>
      <c r="G428" s="245"/>
      <c r="H428" s="245"/>
    </row>
    <row r="429" customFormat="false" ht="18" hidden="false" customHeight="false" outlineLevel="0" collapsed="false">
      <c r="E429" s="245"/>
      <c r="G429" s="245"/>
      <c r="H429" s="245"/>
    </row>
    <row r="430" customFormat="false" ht="18" hidden="false" customHeight="false" outlineLevel="0" collapsed="false">
      <c r="E430" s="245"/>
      <c r="G430" s="245"/>
      <c r="H430" s="245"/>
    </row>
    <row r="431" customFormat="false" ht="18" hidden="false" customHeight="false" outlineLevel="0" collapsed="false">
      <c r="E431" s="245"/>
      <c r="G431" s="245"/>
      <c r="H431" s="245"/>
    </row>
    <row r="432" customFormat="false" ht="18" hidden="false" customHeight="false" outlineLevel="0" collapsed="false">
      <c r="E432" s="245"/>
      <c r="G432" s="245"/>
      <c r="H432" s="245"/>
    </row>
    <row r="433" customFormat="false" ht="18" hidden="false" customHeight="false" outlineLevel="0" collapsed="false">
      <c r="E433" s="245"/>
      <c r="G433" s="245"/>
      <c r="H433" s="245"/>
    </row>
    <row r="434" customFormat="false" ht="18" hidden="false" customHeight="false" outlineLevel="0" collapsed="false">
      <c r="E434" s="245"/>
      <c r="G434" s="245"/>
      <c r="H434" s="245"/>
    </row>
    <row r="435" customFormat="false" ht="18" hidden="false" customHeight="false" outlineLevel="0" collapsed="false">
      <c r="E435" s="245"/>
      <c r="G435" s="245"/>
      <c r="H435" s="245"/>
    </row>
    <row r="436" customFormat="false" ht="18" hidden="false" customHeight="false" outlineLevel="0" collapsed="false">
      <c r="E436" s="245"/>
      <c r="G436" s="245"/>
      <c r="H436" s="245"/>
    </row>
    <row r="437" customFormat="false" ht="18" hidden="false" customHeight="false" outlineLevel="0" collapsed="false">
      <c r="E437" s="245"/>
      <c r="G437" s="245"/>
      <c r="H437" s="245"/>
    </row>
    <row r="438" customFormat="false" ht="18" hidden="false" customHeight="false" outlineLevel="0" collapsed="false">
      <c r="E438" s="245"/>
      <c r="G438" s="245"/>
      <c r="H438" s="245"/>
    </row>
    <row r="439" customFormat="false" ht="18" hidden="false" customHeight="false" outlineLevel="0" collapsed="false">
      <c r="E439" s="245"/>
      <c r="G439" s="245"/>
      <c r="H439" s="245"/>
    </row>
    <row r="440" customFormat="false" ht="18" hidden="false" customHeight="false" outlineLevel="0" collapsed="false">
      <c r="E440" s="245"/>
      <c r="G440" s="245"/>
      <c r="H440" s="245"/>
    </row>
    <row r="441" customFormat="false" ht="18" hidden="false" customHeight="false" outlineLevel="0" collapsed="false">
      <c r="E441" s="245"/>
      <c r="G441" s="245"/>
      <c r="H441" s="245"/>
    </row>
    <row r="442" customFormat="false" ht="18" hidden="false" customHeight="false" outlineLevel="0" collapsed="false">
      <c r="E442" s="245"/>
      <c r="G442" s="245"/>
      <c r="H442" s="245"/>
    </row>
    <row r="443" customFormat="false" ht="18" hidden="false" customHeight="false" outlineLevel="0" collapsed="false">
      <c r="E443" s="245"/>
      <c r="G443" s="245"/>
      <c r="H443" s="245"/>
    </row>
    <row r="444" customFormat="false" ht="18" hidden="false" customHeight="false" outlineLevel="0" collapsed="false">
      <c r="E444" s="245"/>
      <c r="G444" s="245"/>
      <c r="H444" s="245"/>
    </row>
    <row r="445" customFormat="false" ht="18" hidden="false" customHeight="false" outlineLevel="0" collapsed="false">
      <c r="E445" s="245"/>
      <c r="G445" s="245"/>
      <c r="H445" s="245"/>
    </row>
    <row r="446" customFormat="false" ht="18" hidden="false" customHeight="false" outlineLevel="0" collapsed="false">
      <c r="E446" s="245"/>
      <c r="G446" s="245"/>
      <c r="H446" s="245"/>
    </row>
    <row r="447" customFormat="false" ht="18" hidden="false" customHeight="false" outlineLevel="0" collapsed="false">
      <c r="E447" s="245"/>
      <c r="G447" s="245"/>
      <c r="H447" s="245"/>
    </row>
    <row r="448" customFormat="false" ht="18" hidden="false" customHeight="false" outlineLevel="0" collapsed="false">
      <c r="E448" s="245"/>
      <c r="G448" s="245"/>
      <c r="H448" s="245"/>
    </row>
    <row r="449" customFormat="false" ht="18" hidden="false" customHeight="false" outlineLevel="0" collapsed="false">
      <c r="E449" s="245"/>
      <c r="G449" s="245"/>
      <c r="H449" s="245"/>
    </row>
    <row r="450" customFormat="false" ht="18" hidden="false" customHeight="false" outlineLevel="0" collapsed="false">
      <c r="E450" s="245"/>
      <c r="G450" s="245"/>
      <c r="H450" s="245"/>
    </row>
    <row r="451" customFormat="false" ht="18" hidden="false" customHeight="false" outlineLevel="0" collapsed="false">
      <c r="E451" s="245"/>
      <c r="G451" s="245"/>
      <c r="H451" s="245"/>
    </row>
    <row r="452" customFormat="false" ht="18" hidden="false" customHeight="false" outlineLevel="0" collapsed="false">
      <c r="E452" s="245"/>
      <c r="G452" s="245"/>
      <c r="H452" s="245"/>
    </row>
    <row r="453" customFormat="false" ht="18" hidden="false" customHeight="false" outlineLevel="0" collapsed="false">
      <c r="E453" s="245"/>
      <c r="G453" s="245"/>
      <c r="H453" s="245"/>
    </row>
    <row r="454" customFormat="false" ht="18" hidden="false" customHeight="false" outlineLevel="0" collapsed="false">
      <c r="E454" s="245"/>
      <c r="G454" s="245"/>
      <c r="H454" s="245"/>
    </row>
    <row r="455" customFormat="false" ht="18" hidden="false" customHeight="false" outlineLevel="0" collapsed="false">
      <c r="E455" s="245"/>
      <c r="G455" s="245"/>
      <c r="H455" s="245"/>
    </row>
    <row r="456" customFormat="false" ht="18" hidden="false" customHeight="false" outlineLevel="0" collapsed="false">
      <c r="E456" s="245"/>
      <c r="G456" s="245"/>
      <c r="H456" s="245"/>
    </row>
    <row r="457" customFormat="false" ht="18" hidden="false" customHeight="false" outlineLevel="0" collapsed="false">
      <c r="E457" s="245"/>
      <c r="G457" s="245"/>
      <c r="H457" s="245"/>
    </row>
    <row r="458" customFormat="false" ht="18" hidden="false" customHeight="false" outlineLevel="0" collapsed="false">
      <c r="E458" s="245"/>
      <c r="G458" s="245"/>
      <c r="H458" s="245"/>
    </row>
    <row r="459" customFormat="false" ht="18" hidden="false" customHeight="false" outlineLevel="0" collapsed="false">
      <c r="E459" s="245"/>
      <c r="G459" s="245"/>
      <c r="H459" s="245"/>
    </row>
    <row r="460" customFormat="false" ht="18" hidden="false" customHeight="false" outlineLevel="0" collapsed="false">
      <c r="E460" s="245"/>
      <c r="G460" s="245"/>
      <c r="H460" s="245"/>
    </row>
    <row r="461" customFormat="false" ht="18" hidden="false" customHeight="false" outlineLevel="0" collapsed="false">
      <c r="E461" s="245"/>
      <c r="G461" s="245"/>
      <c r="H461" s="245"/>
    </row>
    <row r="462" customFormat="false" ht="18" hidden="false" customHeight="false" outlineLevel="0" collapsed="false">
      <c r="E462" s="245"/>
      <c r="G462" s="245"/>
      <c r="H462" s="245"/>
    </row>
    <row r="463" customFormat="false" ht="18" hidden="false" customHeight="false" outlineLevel="0" collapsed="false">
      <c r="E463" s="245"/>
      <c r="G463" s="245"/>
      <c r="H463" s="245"/>
    </row>
    <row r="464" customFormat="false" ht="18" hidden="false" customHeight="false" outlineLevel="0" collapsed="false">
      <c r="E464" s="245"/>
      <c r="G464" s="245"/>
      <c r="H464" s="245"/>
    </row>
    <row r="465" customFormat="false" ht="18" hidden="false" customHeight="false" outlineLevel="0" collapsed="false">
      <c r="E465" s="245"/>
      <c r="G465" s="245"/>
      <c r="H465" s="245"/>
    </row>
    <row r="466" customFormat="false" ht="18" hidden="false" customHeight="false" outlineLevel="0" collapsed="false">
      <c r="E466" s="245"/>
      <c r="G466" s="245"/>
      <c r="H466" s="245"/>
    </row>
    <row r="467" customFormat="false" ht="18" hidden="false" customHeight="false" outlineLevel="0" collapsed="false">
      <c r="E467" s="245"/>
      <c r="G467" s="245"/>
      <c r="H467" s="245"/>
    </row>
    <row r="468" customFormat="false" ht="18" hidden="false" customHeight="false" outlineLevel="0" collapsed="false">
      <c r="E468" s="245"/>
      <c r="G468" s="245"/>
      <c r="H468" s="245"/>
    </row>
    <row r="469" customFormat="false" ht="18" hidden="false" customHeight="false" outlineLevel="0" collapsed="false">
      <c r="E469" s="245"/>
      <c r="G469" s="245"/>
      <c r="H469" s="245"/>
    </row>
    <row r="470" customFormat="false" ht="18" hidden="false" customHeight="false" outlineLevel="0" collapsed="false">
      <c r="E470" s="245"/>
      <c r="G470" s="245"/>
      <c r="H470" s="245"/>
    </row>
    <row r="471" customFormat="false" ht="18" hidden="false" customHeight="false" outlineLevel="0" collapsed="false">
      <c r="E471" s="245"/>
      <c r="G471" s="245"/>
      <c r="H471" s="245"/>
    </row>
    <row r="472" customFormat="false" ht="18" hidden="false" customHeight="false" outlineLevel="0" collapsed="false">
      <c r="E472" s="245"/>
      <c r="G472" s="245"/>
      <c r="H472" s="245"/>
    </row>
    <row r="473" customFormat="false" ht="18" hidden="false" customHeight="false" outlineLevel="0" collapsed="false">
      <c r="E473" s="245"/>
      <c r="G473" s="245"/>
      <c r="H473" s="245"/>
    </row>
    <row r="474" customFormat="false" ht="18" hidden="false" customHeight="false" outlineLevel="0" collapsed="false">
      <c r="E474" s="245"/>
      <c r="G474" s="245"/>
      <c r="H474" s="245"/>
    </row>
    <row r="475" customFormat="false" ht="18" hidden="false" customHeight="false" outlineLevel="0" collapsed="false">
      <c r="E475" s="245"/>
      <c r="G475" s="245"/>
      <c r="H475" s="245"/>
    </row>
    <row r="476" customFormat="false" ht="18" hidden="false" customHeight="false" outlineLevel="0" collapsed="false">
      <c r="E476" s="245"/>
      <c r="G476" s="245"/>
      <c r="H476" s="245"/>
    </row>
    <row r="477" customFormat="false" ht="18" hidden="false" customHeight="false" outlineLevel="0" collapsed="false">
      <c r="E477" s="245"/>
      <c r="G477" s="245"/>
      <c r="H477" s="245"/>
    </row>
    <row r="478" customFormat="false" ht="18" hidden="false" customHeight="false" outlineLevel="0" collapsed="false">
      <c r="E478" s="245"/>
      <c r="G478" s="245"/>
      <c r="H478" s="245"/>
    </row>
    <row r="479" customFormat="false" ht="18" hidden="false" customHeight="false" outlineLevel="0" collapsed="false">
      <c r="E479" s="245"/>
      <c r="G479" s="245"/>
      <c r="H479" s="245"/>
    </row>
    <row r="480" customFormat="false" ht="18" hidden="false" customHeight="false" outlineLevel="0" collapsed="false">
      <c r="E480" s="245"/>
      <c r="G480" s="245"/>
      <c r="H480" s="245"/>
    </row>
    <row r="481" customFormat="false" ht="18" hidden="false" customHeight="false" outlineLevel="0" collapsed="false">
      <c r="E481" s="245"/>
      <c r="G481" s="245"/>
      <c r="H481" s="245"/>
    </row>
    <row r="482" customFormat="false" ht="18" hidden="false" customHeight="false" outlineLevel="0" collapsed="false">
      <c r="E482" s="245"/>
      <c r="G482" s="245"/>
      <c r="H482" s="245"/>
    </row>
    <row r="483" customFormat="false" ht="18" hidden="false" customHeight="false" outlineLevel="0" collapsed="false">
      <c r="E483" s="245"/>
      <c r="G483" s="245"/>
      <c r="H483" s="245"/>
    </row>
    <row r="484" customFormat="false" ht="18" hidden="false" customHeight="false" outlineLevel="0" collapsed="false">
      <c r="E484" s="245"/>
      <c r="G484" s="245"/>
      <c r="H484" s="245"/>
    </row>
    <row r="485" customFormat="false" ht="18" hidden="false" customHeight="false" outlineLevel="0" collapsed="false">
      <c r="E485" s="245"/>
      <c r="G485" s="245"/>
      <c r="H485" s="245"/>
    </row>
    <row r="486" customFormat="false" ht="18" hidden="false" customHeight="false" outlineLevel="0" collapsed="false">
      <c r="E486" s="245"/>
      <c r="G486" s="245"/>
      <c r="H486" s="245"/>
    </row>
    <row r="487" customFormat="false" ht="18" hidden="false" customHeight="false" outlineLevel="0" collapsed="false">
      <c r="E487" s="245"/>
      <c r="G487" s="245"/>
      <c r="H487" s="245"/>
    </row>
    <row r="488" customFormat="false" ht="18" hidden="false" customHeight="false" outlineLevel="0" collapsed="false">
      <c r="E488" s="245"/>
      <c r="G488" s="245"/>
      <c r="H488" s="245"/>
    </row>
    <row r="489" customFormat="false" ht="18" hidden="false" customHeight="false" outlineLevel="0" collapsed="false">
      <c r="E489" s="245"/>
      <c r="G489" s="245"/>
      <c r="H489" s="245"/>
    </row>
    <row r="490" customFormat="false" ht="18" hidden="false" customHeight="false" outlineLevel="0" collapsed="false">
      <c r="E490" s="245"/>
      <c r="G490" s="245"/>
      <c r="H490" s="245"/>
    </row>
    <row r="491" customFormat="false" ht="18" hidden="false" customHeight="false" outlineLevel="0" collapsed="false">
      <c r="E491" s="245"/>
      <c r="G491" s="245"/>
      <c r="H491" s="245"/>
    </row>
    <row r="492" customFormat="false" ht="18" hidden="false" customHeight="false" outlineLevel="0" collapsed="false">
      <c r="E492" s="245"/>
      <c r="G492" s="245"/>
      <c r="H492" s="245"/>
    </row>
    <row r="493" customFormat="false" ht="18" hidden="false" customHeight="false" outlineLevel="0" collapsed="false">
      <c r="E493" s="245"/>
      <c r="G493" s="245"/>
      <c r="H493" s="245"/>
    </row>
    <row r="494" customFormat="false" ht="18" hidden="false" customHeight="false" outlineLevel="0" collapsed="false">
      <c r="E494" s="245"/>
      <c r="G494" s="245"/>
      <c r="H494" s="245"/>
    </row>
    <row r="495" customFormat="false" ht="18" hidden="false" customHeight="false" outlineLevel="0" collapsed="false">
      <c r="E495" s="245"/>
      <c r="G495" s="245"/>
      <c r="H495" s="245"/>
    </row>
    <row r="496" customFormat="false" ht="18" hidden="false" customHeight="false" outlineLevel="0" collapsed="false">
      <c r="E496" s="245"/>
      <c r="G496" s="245"/>
      <c r="H496" s="245"/>
    </row>
    <row r="497" customFormat="false" ht="18" hidden="false" customHeight="false" outlineLevel="0" collapsed="false">
      <c r="E497" s="245"/>
      <c r="G497" s="245"/>
      <c r="H497" s="245"/>
    </row>
    <row r="498" customFormat="false" ht="18" hidden="false" customHeight="false" outlineLevel="0" collapsed="false">
      <c r="E498" s="245"/>
      <c r="G498" s="245"/>
      <c r="H498" s="245"/>
    </row>
    <row r="499" customFormat="false" ht="18" hidden="false" customHeight="false" outlineLevel="0" collapsed="false">
      <c r="E499" s="245"/>
      <c r="G499" s="245"/>
      <c r="H499" s="245"/>
    </row>
    <row r="500" customFormat="false" ht="18" hidden="false" customHeight="false" outlineLevel="0" collapsed="false">
      <c r="E500" s="245"/>
      <c r="G500" s="245"/>
      <c r="H500" s="245"/>
    </row>
    <row r="501" customFormat="false" ht="18" hidden="false" customHeight="false" outlineLevel="0" collapsed="false">
      <c r="E501" s="245"/>
      <c r="G501" s="245"/>
      <c r="H501" s="245"/>
    </row>
    <row r="502" customFormat="false" ht="18" hidden="false" customHeight="false" outlineLevel="0" collapsed="false">
      <c r="E502" s="245"/>
      <c r="G502" s="245"/>
      <c r="H502" s="245"/>
    </row>
    <row r="503" customFormat="false" ht="18" hidden="false" customHeight="false" outlineLevel="0" collapsed="false">
      <c r="E503" s="245"/>
      <c r="G503" s="245"/>
      <c r="H503" s="245"/>
    </row>
    <row r="504" customFormat="false" ht="18" hidden="false" customHeight="false" outlineLevel="0" collapsed="false">
      <c r="E504" s="245"/>
      <c r="G504" s="245"/>
      <c r="H504" s="245"/>
    </row>
    <row r="505" customFormat="false" ht="18" hidden="false" customHeight="false" outlineLevel="0" collapsed="false">
      <c r="E505" s="245"/>
      <c r="G505" s="245"/>
      <c r="H505" s="245"/>
    </row>
    <row r="506" customFormat="false" ht="18" hidden="false" customHeight="false" outlineLevel="0" collapsed="false">
      <c r="E506" s="245"/>
      <c r="G506" s="245"/>
      <c r="H506" s="245"/>
    </row>
    <row r="507" customFormat="false" ht="18" hidden="false" customHeight="false" outlineLevel="0" collapsed="false">
      <c r="E507" s="245"/>
      <c r="G507" s="245"/>
      <c r="H507" s="245"/>
    </row>
    <row r="508" customFormat="false" ht="18" hidden="false" customHeight="false" outlineLevel="0" collapsed="false">
      <c r="E508" s="245"/>
      <c r="G508" s="245"/>
      <c r="H508" s="245"/>
    </row>
    <row r="509" customFormat="false" ht="18" hidden="false" customHeight="false" outlineLevel="0" collapsed="false">
      <c r="E509" s="245"/>
      <c r="G509" s="245"/>
      <c r="H509" s="245"/>
    </row>
    <row r="510" customFormat="false" ht="18" hidden="false" customHeight="false" outlineLevel="0" collapsed="false">
      <c r="E510" s="245"/>
      <c r="G510" s="245"/>
      <c r="H510" s="245"/>
    </row>
    <row r="511" customFormat="false" ht="18" hidden="false" customHeight="false" outlineLevel="0" collapsed="false">
      <c r="E511" s="245"/>
      <c r="G511" s="245"/>
      <c r="H511" s="245"/>
    </row>
    <row r="512" customFormat="false" ht="18" hidden="false" customHeight="false" outlineLevel="0" collapsed="false">
      <c r="E512" s="245"/>
      <c r="G512" s="245"/>
      <c r="H512" s="245"/>
    </row>
    <row r="513" customFormat="false" ht="18" hidden="false" customHeight="false" outlineLevel="0" collapsed="false">
      <c r="E513" s="245"/>
      <c r="G513" s="245"/>
      <c r="H513" s="245"/>
    </row>
    <row r="514" customFormat="false" ht="18" hidden="false" customHeight="false" outlineLevel="0" collapsed="false">
      <c r="E514" s="245"/>
      <c r="G514" s="245"/>
      <c r="H514" s="245"/>
    </row>
    <row r="515" customFormat="false" ht="18" hidden="false" customHeight="false" outlineLevel="0" collapsed="false">
      <c r="E515" s="245"/>
      <c r="G515" s="245"/>
      <c r="H515" s="245"/>
    </row>
    <row r="516" customFormat="false" ht="18" hidden="false" customHeight="false" outlineLevel="0" collapsed="false">
      <c r="E516" s="245"/>
      <c r="G516" s="245"/>
      <c r="H516" s="245"/>
    </row>
    <row r="517" customFormat="false" ht="18" hidden="false" customHeight="false" outlineLevel="0" collapsed="false">
      <c r="E517" s="245"/>
      <c r="G517" s="245"/>
      <c r="H517" s="245"/>
    </row>
    <row r="518" customFormat="false" ht="18" hidden="false" customHeight="false" outlineLevel="0" collapsed="false">
      <c r="E518" s="245"/>
      <c r="G518" s="245"/>
      <c r="H518" s="245"/>
    </row>
    <row r="519" customFormat="false" ht="18" hidden="false" customHeight="false" outlineLevel="0" collapsed="false">
      <c r="E519" s="245"/>
      <c r="G519" s="245"/>
      <c r="H519" s="245"/>
    </row>
    <row r="520" customFormat="false" ht="18" hidden="false" customHeight="false" outlineLevel="0" collapsed="false">
      <c r="E520" s="245"/>
      <c r="G520" s="245"/>
      <c r="H520" s="245"/>
    </row>
    <row r="521" customFormat="false" ht="18" hidden="false" customHeight="false" outlineLevel="0" collapsed="false">
      <c r="E521" s="245"/>
      <c r="G521" s="245"/>
      <c r="H521" s="245"/>
    </row>
    <row r="522" customFormat="false" ht="18" hidden="false" customHeight="false" outlineLevel="0" collapsed="false">
      <c r="E522" s="245"/>
      <c r="G522" s="245"/>
      <c r="H522" s="245"/>
    </row>
    <row r="523" customFormat="false" ht="18" hidden="false" customHeight="false" outlineLevel="0" collapsed="false">
      <c r="E523" s="245"/>
      <c r="G523" s="245"/>
      <c r="H523" s="245"/>
    </row>
    <row r="524" customFormat="false" ht="18" hidden="false" customHeight="false" outlineLevel="0" collapsed="false">
      <c r="E524" s="245"/>
      <c r="G524" s="245"/>
      <c r="H524" s="245"/>
    </row>
    <row r="525" customFormat="false" ht="18" hidden="false" customHeight="false" outlineLevel="0" collapsed="false">
      <c r="E525" s="245"/>
      <c r="G525" s="245"/>
      <c r="H525" s="245"/>
    </row>
    <row r="526" customFormat="false" ht="18" hidden="false" customHeight="false" outlineLevel="0" collapsed="false">
      <c r="E526" s="245"/>
      <c r="G526" s="245"/>
      <c r="H526" s="245"/>
    </row>
    <row r="527" customFormat="false" ht="18" hidden="false" customHeight="false" outlineLevel="0" collapsed="false">
      <c r="E527" s="245"/>
      <c r="G527" s="245"/>
      <c r="H527" s="245"/>
    </row>
    <row r="528" customFormat="false" ht="18" hidden="false" customHeight="false" outlineLevel="0" collapsed="false">
      <c r="E528" s="245"/>
      <c r="G528" s="245"/>
      <c r="H528" s="245"/>
    </row>
    <row r="529" customFormat="false" ht="18" hidden="false" customHeight="false" outlineLevel="0" collapsed="false">
      <c r="E529" s="245"/>
      <c r="G529" s="245"/>
      <c r="H529" s="245"/>
    </row>
    <row r="530" customFormat="false" ht="18" hidden="false" customHeight="false" outlineLevel="0" collapsed="false">
      <c r="E530" s="245"/>
      <c r="G530" s="245"/>
      <c r="H530" s="245"/>
    </row>
    <row r="531" customFormat="false" ht="18" hidden="false" customHeight="false" outlineLevel="0" collapsed="false">
      <c r="E531" s="245"/>
      <c r="G531" s="245"/>
      <c r="H531" s="245"/>
    </row>
    <row r="532" customFormat="false" ht="18" hidden="false" customHeight="false" outlineLevel="0" collapsed="false">
      <c r="E532" s="245"/>
      <c r="G532" s="245"/>
      <c r="H532" s="245"/>
    </row>
    <row r="533" customFormat="false" ht="18" hidden="false" customHeight="false" outlineLevel="0" collapsed="false">
      <c r="E533" s="245"/>
      <c r="G533" s="245"/>
      <c r="H533" s="245"/>
    </row>
    <row r="534" customFormat="false" ht="18" hidden="false" customHeight="false" outlineLevel="0" collapsed="false">
      <c r="E534" s="245"/>
      <c r="G534" s="245"/>
      <c r="H534" s="245"/>
    </row>
    <row r="535" customFormat="false" ht="18" hidden="false" customHeight="false" outlineLevel="0" collapsed="false">
      <c r="E535" s="245"/>
      <c r="G535" s="245"/>
      <c r="H535" s="245"/>
    </row>
    <row r="536" customFormat="false" ht="18" hidden="false" customHeight="false" outlineLevel="0" collapsed="false">
      <c r="E536" s="245"/>
      <c r="G536" s="245"/>
      <c r="H536" s="245"/>
    </row>
    <row r="537" customFormat="false" ht="18" hidden="false" customHeight="false" outlineLevel="0" collapsed="false">
      <c r="E537" s="245"/>
      <c r="G537" s="245"/>
      <c r="H537" s="245"/>
    </row>
    <row r="538" customFormat="false" ht="18" hidden="false" customHeight="false" outlineLevel="0" collapsed="false">
      <c r="E538" s="245"/>
      <c r="G538" s="245"/>
      <c r="H538" s="245"/>
    </row>
    <row r="539" customFormat="false" ht="18" hidden="false" customHeight="false" outlineLevel="0" collapsed="false">
      <c r="E539" s="245"/>
      <c r="G539" s="245"/>
      <c r="H539" s="245"/>
    </row>
    <row r="540" customFormat="false" ht="18" hidden="false" customHeight="false" outlineLevel="0" collapsed="false">
      <c r="E540" s="245"/>
      <c r="G540" s="245"/>
      <c r="H540" s="245"/>
    </row>
    <row r="541" customFormat="false" ht="18" hidden="false" customHeight="false" outlineLevel="0" collapsed="false">
      <c r="E541" s="245"/>
      <c r="G541" s="245"/>
      <c r="H541" s="245"/>
    </row>
    <row r="542" customFormat="false" ht="18" hidden="false" customHeight="false" outlineLevel="0" collapsed="false">
      <c r="E542" s="245"/>
      <c r="G542" s="245"/>
      <c r="H542" s="245"/>
    </row>
    <row r="543" customFormat="false" ht="18" hidden="false" customHeight="false" outlineLevel="0" collapsed="false">
      <c r="E543" s="245"/>
      <c r="G543" s="245"/>
      <c r="H543" s="245"/>
    </row>
    <row r="544" customFormat="false" ht="18" hidden="false" customHeight="false" outlineLevel="0" collapsed="false">
      <c r="E544" s="245"/>
      <c r="G544" s="245"/>
      <c r="H544" s="245"/>
    </row>
    <row r="545" customFormat="false" ht="18" hidden="false" customHeight="false" outlineLevel="0" collapsed="false">
      <c r="E545" s="245"/>
      <c r="G545" s="245"/>
      <c r="H545" s="245"/>
    </row>
    <row r="546" customFormat="false" ht="18" hidden="false" customHeight="false" outlineLevel="0" collapsed="false">
      <c r="E546" s="245"/>
      <c r="G546" s="245"/>
      <c r="H546" s="245"/>
    </row>
    <row r="547" customFormat="false" ht="18" hidden="false" customHeight="false" outlineLevel="0" collapsed="false">
      <c r="E547" s="245"/>
      <c r="G547" s="245"/>
      <c r="H547" s="245"/>
    </row>
    <row r="548" customFormat="false" ht="18" hidden="false" customHeight="false" outlineLevel="0" collapsed="false">
      <c r="E548" s="245"/>
      <c r="G548" s="245"/>
      <c r="H548" s="245"/>
    </row>
    <row r="549" customFormat="false" ht="18" hidden="false" customHeight="false" outlineLevel="0" collapsed="false">
      <c r="E549" s="245"/>
      <c r="G549" s="245"/>
      <c r="H549" s="245"/>
    </row>
    <row r="550" customFormat="false" ht="18" hidden="false" customHeight="false" outlineLevel="0" collapsed="false">
      <c r="E550" s="245"/>
      <c r="G550" s="245"/>
      <c r="H550" s="245"/>
    </row>
    <row r="551" customFormat="false" ht="18" hidden="false" customHeight="false" outlineLevel="0" collapsed="false">
      <c r="E551" s="245"/>
      <c r="G551" s="245"/>
      <c r="H551" s="245"/>
    </row>
    <row r="552" customFormat="false" ht="18" hidden="false" customHeight="false" outlineLevel="0" collapsed="false">
      <c r="E552" s="245"/>
      <c r="G552" s="245"/>
      <c r="H552" s="245"/>
    </row>
    <row r="553" customFormat="false" ht="18" hidden="false" customHeight="false" outlineLevel="0" collapsed="false">
      <c r="E553" s="245"/>
      <c r="G553" s="245"/>
      <c r="H553" s="245"/>
    </row>
    <row r="554" customFormat="false" ht="18" hidden="false" customHeight="false" outlineLevel="0" collapsed="false">
      <c r="E554" s="245"/>
      <c r="G554" s="245"/>
      <c r="H554" s="245"/>
    </row>
    <row r="555" customFormat="false" ht="18" hidden="false" customHeight="false" outlineLevel="0" collapsed="false">
      <c r="E555" s="245"/>
      <c r="G555" s="245"/>
      <c r="H555" s="245"/>
    </row>
    <row r="556" customFormat="false" ht="18" hidden="false" customHeight="false" outlineLevel="0" collapsed="false">
      <c r="E556" s="245"/>
      <c r="G556" s="245"/>
      <c r="H556" s="245"/>
    </row>
    <row r="557" customFormat="false" ht="18" hidden="false" customHeight="false" outlineLevel="0" collapsed="false">
      <c r="E557" s="245"/>
      <c r="G557" s="245"/>
      <c r="H557" s="245"/>
    </row>
    <row r="558" customFormat="false" ht="18" hidden="false" customHeight="false" outlineLevel="0" collapsed="false">
      <c r="E558" s="245"/>
      <c r="G558" s="245"/>
      <c r="H558" s="245"/>
    </row>
    <row r="559" customFormat="false" ht="18" hidden="false" customHeight="false" outlineLevel="0" collapsed="false">
      <c r="E559" s="245"/>
      <c r="G559" s="245"/>
      <c r="H559" s="245"/>
    </row>
    <row r="560" customFormat="false" ht="18" hidden="false" customHeight="false" outlineLevel="0" collapsed="false">
      <c r="E560" s="245"/>
      <c r="G560" s="245"/>
      <c r="H560" s="245"/>
    </row>
    <row r="561" customFormat="false" ht="18" hidden="false" customHeight="false" outlineLevel="0" collapsed="false">
      <c r="E561" s="245"/>
      <c r="G561" s="245"/>
      <c r="H561" s="245"/>
    </row>
    <row r="562" customFormat="false" ht="18" hidden="false" customHeight="false" outlineLevel="0" collapsed="false">
      <c r="E562" s="245"/>
      <c r="G562" s="245"/>
      <c r="H562" s="245"/>
    </row>
    <row r="563" customFormat="false" ht="18" hidden="false" customHeight="false" outlineLevel="0" collapsed="false">
      <c r="E563" s="245"/>
      <c r="G563" s="245"/>
      <c r="H563" s="245"/>
    </row>
    <row r="564" customFormat="false" ht="18" hidden="false" customHeight="false" outlineLevel="0" collapsed="false">
      <c r="E564" s="245"/>
      <c r="G564" s="245"/>
      <c r="H564" s="245"/>
    </row>
    <row r="565" customFormat="false" ht="18" hidden="false" customHeight="false" outlineLevel="0" collapsed="false">
      <c r="E565" s="245"/>
      <c r="G565" s="245"/>
      <c r="H565" s="245"/>
    </row>
    <row r="566" customFormat="false" ht="18" hidden="false" customHeight="false" outlineLevel="0" collapsed="false">
      <c r="E566" s="245"/>
      <c r="G566" s="245"/>
      <c r="H566" s="245"/>
    </row>
    <row r="567" customFormat="false" ht="18" hidden="false" customHeight="false" outlineLevel="0" collapsed="false">
      <c r="E567" s="245"/>
      <c r="G567" s="245"/>
      <c r="H567" s="245"/>
    </row>
    <row r="568" customFormat="false" ht="18" hidden="false" customHeight="false" outlineLevel="0" collapsed="false">
      <c r="E568" s="245"/>
      <c r="G568" s="245"/>
      <c r="H568" s="245"/>
    </row>
    <row r="569" customFormat="false" ht="18" hidden="false" customHeight="false" outlineLevel="0" collapsed="false">
      <c r="E569" s="245"/>
      <c r="G569" s="245"/>
      <c r="H569" s="245"/>
    </row>
    <row r="570" customFormat="false" ht="18" hidden="false" customHeight="false" outlineLevel="0" collapsed="false">
      <c r="E570" s="245"/>
      <c r="G570" s="245"/>
      <c r="H570" s="245"/>
    </row>
    <row r="571" customFormat="false" ht="18" hidden="false" customHeight="false" outlineLevel="0" collapsed="false">
      <c r="E571" s="245"/>
      <c r="G571" s="245"/>
      <c r="H571" s="245"/>
    </row>
    <row r="572" customFormat="false" ht="18" hidden="false" customHeight="false" outlineLevel="0" collapsed="false">
      <c r="E572" s="245"/>
      <c r="G572" s="245"/>
      <c r="H572" s="245"/>
    </row>
    <row r="573" customFormat="false" ht="18" hidden="false" customHeight="false" outlineLevel="0" collapsed="false">
      <c r="E573" s="245"/>
      <c r="G573" s="245"/>
      <c r="H573" s="245"/>
    </row>
    <row r="574" customFormat="false" ht="18" hidden="false" customHeight="false" outlineLevel="0" collapsed="false">
      <c r="E574" s="245"/>
      <c r="G574" s="245"/>
      <c r="H574" s="245"/>
    </row>
    <row r="575" customFormat="false" ht="18" hidden="false" customHeight="false" outlineLevel="0" collapsed="false">
      <c r="E575" s="245"/>
      <c r="G575" s="245"/>
      <c r="H575" s="245"/>
    </row>
    <row r="576" customFormat="false" ht="18" hidden="false" customHeight="false" outlineLevel="0" collapsed="false">
      <c r="E576" s="245"/>
      <c r="G576" s="245"/>
      <c r="H576" s="245"/>
    </row>
    <row r="577" customFormat="false" ht="18" hidden="false" customHeight="false" outlineLevel="0" collapsed="false">
      <c r="E577" s="245"/>
      <c r="G577" s="245"/>
      <c r="H577" s="245"/>
    </row>
    <row r="578" customFormat="false" ht="18" hidden="false" customHeight="false" outlineLevel="0" collapsed="false">
      <c r="E578" s="245"/>
      <c r="G578" s="245"/>
      <c r="H578" s="245"/>
    </row>
    <row r="579" customFormat="false" ht="18" hidden="false" customHeight="false" outlineLevel="0" collapsed="false">
      <c r="E579" s="245"/>
      <c r="G579" s="245"/>
      <c r="H579" s="245"/>
    </row>
    <row r="580" customFormat="false" ht="18" hidden="false" customHeight="false" outlineLevel="0" collapsed="false">
      <c r="E580" s="245"/>
      <c r="G580" s="245"/>
      <c r="H580" s="245"/>
    </row>
    <row r="581" customFormat="false" ht="18" hidden="false" customHeight="false" outlineLevel="0" collapsed="false">
      <c r="E581" s="245"/>
      <c r="G581" s="245"/>
      <c r="H581" s="245"/>
    </row>
    <row r="582" customFormat="false" ht="18" hidden="false" customHeight="false" outlineLevel="0" collapsed="false">
      <c r="E582" s="245"/>
      <c r="G582" s="245"/>
      <c r="H582" s="245"/>
    </row>
    <row r="583" customFormat="false" ht="18" hidden="false" customHeight="false" outlineLevel="0" collapsed="false">
      <c r="E583" s="245"/>
      <c r="G583" s="245"/>
      <c r="H583" s="245"/>
    </row>
    <row r="584" customFormat="false" ht="18" hidden="false" customHeight="false" outlineLevel="0" collapsed="false">
      <c r="E584" s="245"/>
      <c r="G584" s="245"/>
      <c r="H584" s="245"/>
    </row>
    <row r="585" customFormat="false" ht="18" hidden="false" customHeight="false" outlineLevel="0" collapsed="false">
      <c r="E585" s="245"/>
      <c r="G585" s="245"/>
      <c r="H585" s="245"/>
    </row>
    <row r="586" customFormat="false" ht="18" hidden="false" customHeight="false" outlineLevel="0" collapsed="false">
      <c r="E586" s="245"/>
      <c r="G586" s="245"/>
      <c r="H586" s="245"/>
    </row>
    <row r="587" customFormat="false" ht="18" hidden="false" customHeight="false" outlineLevel="0" collapsed="false">
      <c r="E587" s="245"/>
      <c r="G587" s="245"/>
      <c r="H587" s="245"/>
    </row>
    <row r="588" customFormat="false" ht="18" hidden="false" customHeight="false" outlineLevel="0" collapsed="false">
      <c r="E588" s="245"/>
      <c r="G588" s="245"/>
      <c r="H588" s="245"/>
    </row>
    <row r="589" customFormat="false" ht="18" hidden="false" customHeight="false" outlineLevel="0" collapsed="false">
      <c r="E589" s="245"/>
      <c r="G589" s="245"/>
      <c r="H589" s="245"/>
    </row>
    <row r="590" customFormat="false" ht="18" hidden="false" customHeight="false" outlineLevel="0" collapsed="false">
      <c r="E590" s="245"/>
      <c r="G590" s="245"/>
      <c r="H590" s="245"/>
    </row>
    <row r="591" customFormat="false" ht="18" hidden="false" customHeight="false" outlineLevel="0" collapsed="false">
      <c r="E591" s="245"/>
      <c r="G591" s="245"/>
      <c r="H591" s="245"/>
    </row>
    <row r="592" customFormat="false" ht="18" hidden="false" customHeight="false" outlineLevel="0" collapsed="false">
      <c r="E592" s="245"/>
      <c r="G592" s="245"/>
      <c r="H592" s="245"/>
    </row>
    <row r="593" customFormat="false" ht="18" hidden="false" customHeight="false" outlineLevel="0" collapsed="false">
      <c r="E593" s="245"/>
      <c r="G593" s="245"/>
      <c r="H593" s="245"/>
    </row>
    <row r="594" customFormat="false" ht="18" hidden="false" customHeight="false" outlineLevel="0" collapsed="false">
      <c r="E594" s="245"/>
      <c r="G594" s="245"/>
      <c r="H594" s="245"/>
    </row>
    <row r="595" customFormat="false" ht="18" hidden="false" customHeight="false" outlineLevel="0" collapsed="false">
      <c r="E595" s="245"/>
      <c r="G595" s="245"/>
      <c r="H595" s="245"/>
    </row>
    <row r="596" customFormat="false" ht="18" hidden="false" customHeight="false" outlineLevel="0" collapsed="false">
      <c r="E596" s="245"/>
      <c r="G596" s="245"/>
      <c r="H596" s="245"/>
    </row>
    <row r="597" customFormat="false" ht="18" hidden="false" customHeight="false" outlineLevel="0" collapsed="false">
      <c r="E597" s="245"/>
      <c r="G597" s="245"/>
      <c r="H597" s="245"/>
    </row>
    <row r="598" customFormat="false" ht="18" hidden="false" customHeight="false" outlineLevel="0" collapsed="false">
      <c r="E598" s="245"/>
      <c r="G598" s="245"/>
      <c r="H598" s="245"/>
    </row>
    <row r="599" customFormat="false" ht="18" hidden="false" customHeight="false" outlineLevel="0" collapsed="false">
      <c r="E599" s="245"/>
      <c r="G599" s="245"/>
      <c r="H599" s="245"/>
    </row>
    <row r="600" customFormat="false" ht="18" hidden="false" customHeight="false" outlineLevel="0" collapsed="false">
      <c r="E600" s="245"/>
      <c r="G600" s="245"/>
      <c r="H600" s="245"/>
    </row>
    <row r="601" customFormat="false" ht="18" hidden="false" customHeight="false" outlineLevel="0" collapsed="false">
      <c r="E601" s="245"/>
      <c r="G601" s="245"/>
      <c r="H601" s="245"/>
    </row>
    <row r="602" customFormat="false" ht="18" hidden="false" customHeight="false" outlineLevel="0" collapsed="false">
      <c r="E602" s="245"/>
      <c r="G602" s="245"/>
      <c r="H602" s="245"/>
    </row>
    <row r="603" customFormat="false" ht="18" hidden="false" customHeight="false" outlineLevel="0" collapsed="false">
      <c r="E603" s="245"/>
      <c r="G603" s="245"/>
      <c r="H603" s="245"/>
    </row>
    <row r="604" customFormat="false" ht="18" hidden="false" customHeight="false" outlineLevel="0" collapsed="false">
      <c r="E604" s="245"/>
      <c r="G604" s="245"/>
      <c r="H604" s="245"/>
    </row>
    <row r="605" customFormat="false" ht="18" hidden="false" customHeight="false" outlineLevel="0" collapsed="false">
      <c r="E605" s="245"/>
      <c r="G605" s="245"/>
      <c r="H605" s="245"/>
    </row>
    <row r="606" customFormat="false" ht="18" hidden="false" customHeight="false" outlineLevel="0" collapsed="false">
      <c r="E606" s="245"/>
      <c r="G606" s="245"/>
      <c r="H606" s="245"/>
    </row>
    <row r="607" customFormat="false" ht="18" hidden="false" customHeight="false" outlineLevel="0" collapsed="false">
      <c r="E607" s="245"/>
      <c r="G607" s="245"/>
      <c r="H607" s="245"/>
    </row>
    <row r="608" customFormat="false" ht="18" hidden="false" customHeight="false" outlineLevel="0" collapsed="false">
      <c r="E608" s="245"/>
      <c r="G608" s="245"/>
      <c r="H608" s="245"/>
    </row>
    <row r="609" customFormat="false" ht="18" hidden="false" customHeight="false" outlineLevel="0" collapsed="false">
      <c r="E609" s="245"/>
      <c r="G609" s="245"/>
      <c r="H609" s="245"/>
    </row>
    <row r="610" customFormat="false" ht="18" hidden="false" customHeight="false" outlineLevel="0" collapsed="false">
      <c r="E610" s="245"/>
      <c r="G610" s="245"/>
      <c r="H610" s="245"/>
    </row>
    <row r="611" customFormat="false" ht="18" hidden="false" customHeight="false" outlineLevel="0" collapsed="false">
      <c r="E611" s="245"/>
      <c r="G611" s="245"/>
      <c r="H611" s="245"/>
    </row>
    <row r="612" customFormat="false" ht="18" hidden="false" customHeight="false" outlineLevel="0" collapsed="false">
      <c r="E612" s="245"/>
      <c r="G612" s="245"/>
      <c r="H612" s="245"/>
    </row>
    <row r="613" customFormat="false" ht="18" hidden="false" customHeight="false" outlineLevel="0" collapsed="false">
      <c r="E613" s="245"/>
      <c r="G613" s="245"/>
      <c r="H613" s="245"/>
    </row>
    <row r="614" customFormat="false" ht="18" hidden="false" customHeight="false" outlineLevel="0" collapsed="false">
      <c r="E614" s="245"/>
      <c r="G614" s="245"/>
      <c r="H614" s="245"/>
    </row>
    <row r="615" customFormat="false" ht="18" hidden="false" customHeight="false" outlineLevel="0" collapsed="false">
      <c r="E615" s="245"/>
      <c r="G615" s="245"/>
      <c r="H615" s="245"/>
    </row>
    <row r="616" customFormat="false" ht="18" hidden="false" customHeight="false" outlineLevel="0" collapsed="false">
      <c r="E616" s="245"/>
      <c r="G616" s="245"/>
      <c r="H616" s="245"/>
    </row>
    <row r="617" customFormat="false" ht="18" hidden="false" customHeight="false" outlineLevel="0" collapsed="false">
      <c r="E617" s="245"/>
      <c r="G617" s="245"/>
      <c r="H617" s="245"/>
    </row>
    <row r="618" customFormat="false" ht="18" hidden="false" customHeight="false" outlineLevel="0" collapsed="false">
      <c r="E618" s="245"/>
      <c r="G618" s="245"/>
      <c r="H618" s="245"/>
    </row>
    <row r="619" customFormat="false" ht="18" hidden="false" customHeight="false" outlineLevel="0" collapsed="false">
      <c r="E619" s="245"/>
      <c r="G619" s="245"/>
      <c r="H619" s="245"/>
    </row>
    <row r="620" customFormat="false" ht="18" hidden="false" customHeight="false" outlineLevel="0" collapsed="false">
      <c r="E620" s="245"/>
      <c r="G620" s="245"/>
      <c r="H620" s="245"/>
    </row>
    <row r="621" customFormat="false" ht="18" hidden="false" customHeight="false" outlineLevel="0" collapsed="false">
      <c r="E621" s="245"/>
      <c r="G621" s="245"/>
      <c r="H621" s="245"/>
    </row>
    <row r="622" customFormat="false" ht="18" hidden="false" customHeight="false" outlineLevel="0" collapsed="false">
      <c r="E622" s="245"/>
      <c r="G622" s="245"/>
      <c r="H622" s="245"/>
    </row>
    <row r="623" customFormat="false" ht="18" hidden="false" customHeight="false" outlineLevel="0" collapsed="false">
      <c r="E623" s="245"/>
      <c r="G623" s="245"/>
      <c r="H623" s="245"/>
    </row>
    <row r="624" customFormat="false" ht="18" hidden="false" customHeight="false" outlineLevel="0" collapsed="false">
      <c r="E624" s="245"/>
      <c r="G624" s="245"/>
      <c r="H624" s="245"/>
    </row>
    <row r="625" customFormat="false" ht="18" hidden="false" customHeight="false" outlineLevel="0" collapsed="false">
      <c r="E625" s="245"/>
      <c r="G625" s="245"/>
      <c r="H625" s="245"/>
    </row>
    <row r="626" customFormat="false" ht="18" hidden="false" customHeight="false" outlineLevel="0" collapsed="false">
      <c r="E626" s="245"/>
      <c r="G626" s="245"/>
      <c r="H626" s="245"/>
    </row>
    <row r="627" customFormat="false" ht="18" hidden="false" customHeight="false" outlineLevel="0" collapsed="false">
      <c r="E627" s="245"/>
      <c r="G627" s="245"/>
      <c r="H627" s="245"/>
    </row>
    <row r="628" customFormat="false" ht="18" hidden="false" customHeight="false" outlineLevel="0" collapsed="false">
      <c r="E628" s="245"/>
      <c r="G628" s="245"/>
      <c r="H628" s="245"/>
    </row>
    <row r="629" customFormat="false" ht="18" hidden="false" customHeight="false" outlineLevel="0" collapsed="false">
      <c r="E629" s="245"/>
      <c r="G629" s="245"/>
      <c r="H629" s="245"/>
    </row>
    <row r="630" customFormat="false" ht="18" hidden="false" customHeight="false" outlineLevel="0" collapsed="false">
      <c r="E630" s="245"/>
      <c r="G630" s="245"/>
      <c r="H630" s="245"/>
    </row>
    <row r="631" customFormat="false" ht="18" hidden="false" customHeight="false" outlineLevel="0" collapsed="false">
      <c r="E631" s="245"/>
      <c r="G631" s="245"/>
      <c r="H631" s="245"/>
    </row>
    <row r="632" customFormat="false" ht="18" hidden="false" customHeight="false" outlineLevel="0" collapsed="false">
      <c r="E632" s="245"/>
      <c r="G632" s="245"/>
      <c r="H632" s="245"/>
    </row>
    <row r="633" customFormat="false" ht="18" hidden="false" customHeight="false" outlineLevel="0" collapsed="false">
      <c r="E633" s="245"/>
      <c r="G633" s="245"/>
      <c r="H633" s="245"/>
    </row>
    <row r="634" customFormat="false" ht="18" hidden="false" customHeight="false" outlineLevel="0" collapsed="false">
      <c r="E634" s="245"/>
      <c r="G634" s="245"/>
      <c r="H634" s="245"/>
    </row>
    <row r="635" customFormat="false" ht="18" hidden="false" customHeight="false" outlineLevel="0" collapsed="false">
      <c r="E635" s="245"/>
      <c r="G635" s="245"/>
      <c r="H635" s="245"/>
    </row>
    <row r="636" customFormat="false" ht="18" hidden="false" customHeight="false" outlineLevel="0" collapsed="false">
      <c r="E636" s="245"/>
      <c r="G636" s="245"/>
      <c r="H636" s="245"/>
    </row>
    <row r="637" customFormat="false" ht="18" hidden="false" customHeight="false" outlineLevel="0" collapsed="false">
      <c r="E637" s="245"/>
      <c r="G637" s="245"/>
      <c r="H637" s="245"/>
    </row>
    <row r="638" customFormat="false" ht="18" hidden="false" customHeight="false" outlineLevel="0" collapsed="false">
      <c r="E638" s="245"/>
      <c r="G638" s="245"/>
      <c r="H638" s="245"/>
    </row>
    <row r="639" customFormat="false" ht="18" hidden="false" customHeight="false" outlineLevel="0" collapsed="false">
      <c r="E639" s="245"/>
      <c r="G639" s="245"/>
      <c r="H639" s="245"/>
    </row>
    <row r="640" customFormat="false" ht="18" hidden="false" customHeight="false" outlineLevel="0" collapsed="false">
      <c r="E640" s="245"/>
      <c r="G640" s="245"/>
      <c r="H640" s="245"/>
    </row>
    <row r="641" customFormat="false" ht="18" hidden="false" customHeight="false" outlineLevel="0" collapsed="false">
      <c r="E641" s="245"/>
      <c r="G641" s="245"/>
      <c r="H641" s="245"/>
    </row>
    <row r="642" customFormat="false" ht="18" hidden="false" customHeight="false" outlineLevel="0" collapsed="false">
      <c r="E642" s="245"/>
      <c r="G642" s="245"/>
      <c r="H642" s="245"/>
    </row>
    <row r="643" customFormat="false" ht="18" hidden="false" customHeight="false" outlineLevel="0" collapsed="false">
      <c r="E643" s="245"/>
      <c r="G643" s="245"/>
      <c r="H643" s="245"/>
    </row>
    <row r="644" customFormat="false" ht="18" hidden="false" customHeight="false" outlineLevel="0" collapsed="false">
      <c r="E644" s="245"/>
      <c r="G644" s="245"/>
      <c r="H644" s="245"/>
    </row>
    <row r="645" customFormat="false" ht="18" hidden="false" customHeight="false" outlineLevel="0" collapsed="false">
      <c r="E645" s="245"/>
      <c r="G645" s="245"/>
      <c r="H645" s="245"/>
    </row>
    <row r="646" customFormat="false" ht="18" hidden="false" customHeight="false" outlineLevel="0" collapsed="false">
      <c r="E646" s="245"/>
      <c r="G646" s="245"/>
      <c r="H646" s="245"/>
    </row>
    <row r="647" customFormat="false" ht="18" hidden="false" customHeight="false" outlineLevel="0" collapsed="false">
      <c r="E647" s="245"/>
      <c r="G647" s="245"/>
      <c r="H647" s="245"/>
    </row>
    <row r="648" customFormat="false" ht="18" hidden="false" customHeight="false" outlineLevel="0" collapsed="false">
      <c r="E648" s="245"/>
      <c r="G648" s="245"/>
      <c r="H648" s="245"/>
    </row>
    <row r="649" customFormat="false" ht="18" hidden="false" customHeight="false" outlineLevel="0" collapsed="false">
      <c r="E649" s="245"/>
      <c r="G649" s="245"/>
      <c r="H649" s="245"/>
    </row>
    <row r="650" customFormat="false" ht="18" hidden="false" customHeight="false" outlineLevel="0" collapsed="false">
      <c r="E650" s="245"/>
      <c r="G650" s="245"/>
      <c r="H650" s="245"/>
    </row>
    <row r="651" customFormat="false" ht="18" hidden="false" customHeight="false" outlineLevel="0" collapsed="false">
      <c r="E651" s="245"/>
      <c r="G651" s="245"/>
      <c r="H651" s="245"/>
    </row>
    <row r="652" customFormat="false" ht="18" hidden="false" customHeight="false" outlineLevel="0" collapsed="false">
      <c r="E652" s="245"/>
      <c r="G652" s="245"/>
      <c r="H652" s="245"/>
    </row>
    <row r="653" customFormat="false" ht="18" hidden="false" customHeight="false" outlineLevel="0" collapsed="false">
      <c r="E653" s="245"/>
      <c r="G653" s="245"/>
      <c r="H653" s="245"/>
    </row>
    <row r="654" customFormat="false" ht="18" hidden="false" customHeight="false" outlineLevel="0" collapsed="false">
      <c r="E654" s="245"/>
      <c r="G654" s="245"/>
      <c r="H654" s="245"/>
    </row>
    <row r="655" customFormat="false" ht="18" hidden="false" customHeight="false" outlineLevel="0" collapsed="false">
      <c r="E655" s="245"/>
      <c r="G655" s="245"/>
      <c r="H655" s="245"/>
    </row>
    <row r="656" customFormat="false" ht="18" hidden="false" customHeight="false" outlineLevel="0" collapsed="false">
      <c r="E656" s="245"/>
      <c r="G656" s="245"/>
      <c r="H656" s="245"/>
    </row>
    <row r="657" customFormat="false" ht="18" hidden="false" customHeight="false" outlineLevel="0" collapsed="false">
      <c r="E657" s="245"/>
      <c r="G657" s="245"/>
      <c r="H657" s="245"/>
    </row>
    <row r="658" customFormat="false" ht="18" hidden="false" customHeight="false" outlineLevel="0" collapsed="false">
      <c r="E658" s="245"/>
      <c r="G658" s="245"/>
      <c r="H658" s="245"/>
    </row>
    <row r="659" customFormat="false" ht="18" hidden="false" customHeight="false" outlineLevel="0" collapsed="false">
      <c r="E659" s="245"/>
      <c r="G659" s="245"/>
      <c r="H659" s="245"/>
    </row>
    <row r="660" customFormat="false" ht="18" hidden="false" customHeight="false" outlineLevel="0" collapsed="false">
      <c r="E660" s="245"/>
      <c r="G660" s="245"/>
      <c r="H660" s="245"/>
    </row>
    <row r="661" customFormat="false" ht="18" hidden="false" customHeight="false" outlineLevel="0" collapsed="false">
      <c r="E661" s="245"/>
      <c r="G661" s="245"/>
      <c r="H661" s="245"/>
    </row>
    <row r="662" customFormat="false" ht="18" hidden="false" customHeight="false" outlineLevel="0" collapsed="false">
      <c r="E662" s="245"/>
      <c r="G662" s="245"/>
      <c r="H662" s="245"/>
    </row>
    <row r="663" customFormat="false" ht="18" hidden="false" customHeight="false" outlineLevel="0" collapsed="false">
      <c r="E663" s="245"/>
      <c r="G663" s="245"/>
      <c r="H663" s="245"/>
    </row>
    <row r="664" customFormat="false" ht="18" hidden="false" customHeight="false" outlineLevel="0" collapsed="false">
      <c r="E664" s="245"/>
      <c r="G664" s="245"/>
      <c r="H664" s="245"/>
    </row>
    <row r="665" customFormat="false" ht="18" hidden="false" customHeight="false" outlineLevel="0" collapsed="false">
      <c r="E665" s="245"/>
      <c r="G665" s="245"/>
      <c r="H665" s="245"/>
    </row>
    <row r="666" customFormat="false" ht="18" hidden="false" customHeight="false" outlineLevel="0" collapsed="false">
      <c r="E666" s="245"/>
      <c r="G666" s="245"/>
      <c r="H666" s="245"/>
    </row>
    <row r="667" customFormat="false" ht="18" hidden="false" customHeight="false" outlineLevel="0" collapsed="false">
      <c r="E667" s="245"/>
      <c r="G667" s="245"/>
      <c r="H667" s="245"/>
    </row>
    <row r="668" customFormat="false" ht="18" hidden="false" customHeight="false" outlineLevel="0" collapsed="false">
      <c r="E668" s="245"/>
      <c r="G668" s="245"/>
      <c r="H668" s="245"/>
    </row>
    <row r="669" customFormat="false" ht="18" hidden="false" customHeight="false" outlineLevel="0" collapsed="false">
      <c r="E669" s="245"/>
      <c r="G669" s="245"/>
      <c r="H669" s="245"/>
    </row>
    <row r="670" customFormat="false" ht="18" hidden="false" customHeight="false" outlineLevel="0" collapsed="false">
      <c r="E670" s="245"/>
      <c r="G670" s="245"/>
      <c r="H670" s="245"/>
    </row>
    <row r="671" customFormat="false" ht="18" hidden="false" customHeight="false" outlineLevel="0" collapsed="false">
      <c r="E671" s="245"/>
      <c r="G671" s="245"/>
      <c r="H671" s="245"/>
    </row>
    <row r="672" customFormat="false" ht="18" hidden="false" customHeight="false" outlineLevel="0" collapsed="false">
      <c r="E672" s="245"/>
      <c r="G672" s="245"/>
      <c r="H672" s="245"/>
    </row>
    <row r="673" customFormat="false" ht="18" hidden="false" customHeight="false" outlineLevel="0" collapsed="false">
      <c r="E673" s="245"/>
      <c r="G673" s="245"/>
      <c r="H673" s="245"/>
    </row>
    <row r="674" customFormat="false" ht="18" hidden="false" customHeight="false" outlineLevel="0" collapsed="false">
      <c r="E674" s="245"/>
      <c r="G674" s="245"/>
      <c r="H674" s="245"/>
    </row>
    <row r="675" customFormat="false" ht="18" hidden="false" customHeight="false" outlineLevel="0" collapsed="false">
      <c r="E675" s="245"/>
      <c r="G675" s="245"/>
      <c r="H675" s="245"/>
    </row>
    <row r="676" customFormat="false" ht="18" hidden="false" customHeight="false" outlineLevel="0" collapsed="false">
      <c r="E676" s="245"/>
      <c r="G676" s="245"/>
      <c r="H676" s="245"/>
    </row>
    <row r="677" customFormat="false" ht="18" hidden="false" customHeight="false" outlineLevel="0" collapsed="false">
      <c r="E677" s="245"/>
      <c r="G677" s="245"/>
      <c r="H677" s="245"/>
    </row>
    <row r="678" customFormat="false" ht="18" hidden="false" customHeight="false" outlineLevel="0" collapsed="false">
      <c r="E678" s="245"/>
      <c r="G678" s="245"/>
      <c r="H678" s="245"/>
    </row>
    <row r="679" customFormat="false" ht="18" hidden="false" customHeight="false" outlineLevel="0" collapsed="false">
      <c r="E679" s="245"/>
      <c r="G679" s="245"/>
      <c r="H679" s="245"/>
    </row>
    <row r="680" customFormat="false" ht="18" hidden="false" customHeight="false" outlineLevel="0" collapsed="false">
      <c r="E680" s="245"/>
      <c r="G680" s="245"/>
      <c r="H680" s="245"/>
    </row>
    <row r="681" customFormat="false" ht="18" hidden="false" customHeight="false" outlineLevel="0" collapsed="false">
      <c r="E681" s="245"/>
      <c r="G681" s="245"/>
      <c r="H681" s="245"/>
    </row>
    <row r="682" customFormat="false" ht="18" hidden="false" customHeight="false" outlineLevel="0" collapsed="false">
      <c r="E682" s="245"/>
      <c r="G682" s="245"/>
      <c r="H682" s="245"/>
    </row>
    <row r="683" customFormat="false" ht="18" hidden="false" customHeight="false" outlineLevel="0" collapsed="false">
      <c r="E683" s="245"/>
      <c r="G683" s="245"/>
      <c r="H683" s="245"/>
    </row>
    <row r="684" customFormat="false" ht="18" hidden="false" customHeight="false" outlineLevel="0" collapsed="false">
      <c r="E684" s="245"/>
      <c r="G684" s="245"/>
      <c r="H684" s="245"/>
    </row>
    <row r="685" customFormat="false" ht="18" hidden="false" customHeight="false" outlineLevel="0" collapsed="false">
      <c r="E685" s="245"/>
      <c r="G685" s="245"/>
      <c r="H685" s="245"/>
    </row>
    <row r="686" customFormat="false" ht="18" hidden="false" customHeight="false" outlineLevel="0" collapsed="false">
      <c r="E686" s="245"/>
      <c r="G686" s="245"/>
      <c r="H686" s="245"/>
    </row>
    <row r="687" customFormat="false" ht="18" hidden="false" customHeight="false" outlineLevel="0" collapsed="false">
      <c r="E687" s="245"/>
      <c r="G687" s="245"/>
      <c r="H687" s="245"/>
    </row>
    <row r="688" customFormat="false" ht="18" hidden="false" customHeight="false" outlineLevel="0" collapsed="false">
      <c r="E688" s="245"/>
      <c r="G688" s="245"/>
      <c r="H688" s="245"/>
    </row>
    <row r="689" customFormat="false" ht="18" hidden="false" customHeight="false" outlineLevel="0" collapsed="false">
      <c r="E689" s="245"/>
      <c r="G689" s="245"/>
      <c r="H689" s="245"/>
    </row>
    <row r="690" customFormat="false" ht="18" hidden="false" customHeight="false" outlineLevel="0" collapsed="false">
      <c r="E690" s="245"/>
      <c r="G690" s="245"/>
      <c r="H690" s="245"/>
    </row>
    <row r="691" customFormat="false" ht="18" hidden="false" customHeight="false" outlineLevel="0" collapsed="false">
      <c r="E691" s="245"/>
      <c r="G691" s="245"/>
      <c r="H691" s="245"/>
    </row>
    <row r="692" customFormat="false" ht="18" hidden="false" customHeight="false" outlineLevel="0" collapsed="false">
      <c r="E692" s="245"/>
      <c r="G692" s="245"/>
      <c r="H692" s="245"/>
    </row>
    <row r="693" customFormat="false" ht="18" hidden="false" customHeight="false" outlineLevel="0" collapsed="false">
      <c r="E693" s="245"/>
      <c r="G693" s="245"/>
      <c r="H693" s="245"/>
    </row>
    <row r="694" customFormat="false" ht="18" hidden="false" customHeight="false" outlineLevel="0" collapsed="false">
      <c r="E694" s="245"/>
      <c r="G694" s="245"/>
      <c r="H694" s="245"/>
    </row>
    <row r="695" customFormat="false" ht="18" hidden="false" customHeight="false" outlineLevel="0" collapsed="false">
      <c r="E695" s="245"/>
      <c r="G695" s="245"/>
      <c r="H695" s="245"/>
    </row>
    <row r="696" customFormat="false" ht="18" hidden="false" customHeight="false" outlineLevel="0" collapsed="false">
      <c r="E696" s="245"/>
      <c r="G696" s="245"/>
      <c r="H696" s="245"/>
    </row>
    <row r="697" customFormat="false" ht="18" hidden="false" customHeight="false" outlineLevel="0" collapsed="false">
      <c r="E697" s="245"/>
      <c r="G697" s="245"/>
      <c r="H697" s="245"/>
    </row>
    <row r="698" customFormat="false" ht="18" hidden="false" customHeight="false" outlineLevel="0" collapsed="false">
      <c r="E698" s="245"/>
      <c r="G698" s="245"/>
      <c r="H698" s="245"/>
    </row>
    <row r="699" customFormat="false" ht="18" hidden="false" customHeight="false" outlineLevel="0" collapsed="false">
      <c r="E699" s="245"/>
      <c r="G699" s="245"/>
      <c r="H699" s="245"/>
    </row>
    <row r="700" customFormat="false" ht="18" hidden="false" customHeight="false" outlineLevel="0" collapsed="false">
      <c r="E700" s="245"/>
      <c r="G700" s="245"/>
      <c r="H700" s="245"/>
    </row>
    <row r="701" customFormat="false" ht="18" hidden="false" customHeight="false" outlineLevel="0" collapsed="false">
      <c r="E701" s="245"/>
      <c r="G701" s="245"/>
      <c r="H701" s="245"/>
    </row>
    <row r="702" customFormat="false" ht="18" hidden="false" customHeight="false" outlineLevel="0" collapsed="false">
      <c r="E702" s="245"/>
      <c r="G702" s="245"/>
      <c r="H702" s="245"/>
    </row>
    <row r="703" customFormat="false" ht="18" hidden="false" customHeight="false" outlineLevel="0" collapsed="false">
      <c r="E703" s="245"/>
      <c r="G703" s="245"/>
      <c r="H703" s="245"/>
    </row>
    <row r="704" customFormat="false" ht="18" hidden="false" customHeight="false" outlineLevel="0" collapsed="false">
      <c r="E704" s="245"/>
      <c r="G704" s="245"/>
      <c r="H704" s="245"/>
    </row>
    <row r="705" customFormat="false" ht="18" hidden="false" customHeight="false" outlineLevel="0" collapsed="false">
      <c r="E705" s="245"/>
      <c r="G705" s="245"/>
      <c r="H705" s="245"/>
    </row>
    <row r="706" customFormat="false" ht="18" hidden="false" customHeight="false" outlineLevel="0" collapsed="false">
      <c r="G706" s="245"/>
      <c r="H706" s="245"/>
    </row>
    <row r="707" customFormat="false" ht="18" hidden="false" customHeight="false" outlineLevel="0" collapsed="false">
      <c r="G707" s="245"/>
      <c r="H707" s="245"/>
    </row>
    <row r="708" customFormat="false" ht="18" hidden="false" customHeight="false" outlineLevel="0" collapsed="false">
      <c r="G708" s="245"/>
      <c r="H708" s="245"/>
    </row>
    <row r="709" customFormat="false" ht="18" hidden="false" customHeight="false" outlineLevel="0" collapsed="false">
      <c r="G709" s="245"/>
      <c r="H709" s="245"/>
    </row>
  </sheetData>
  <mergeCells count="9">
    <mergeCell ref="A1:H1"/>
    <mergeCell ref="A5:H5"/>
    <mergeCell ref="A31:B31"/>
    <mergeCell ref="A32:B32"/>
    <mergeCell ref="A33:H33"/>
    <mergeCell ref="A110:H110"/>
    <mergeCell ref="B113:H113"/>
    <mergeCell ref="A141:B141"/>
    <mergeCell ref="F141:G141"/>
  </mergeCells>
  <printOptions headings="false" gridLines="false" gridLinesSet="true" horizontalCentered="true" verticalCentered="false"/>
  <pageMargins left="0.196527777777778" right="0.236111111111111" top="0.39375" bottom="0.19652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13</oddHeader>
    <oddFooter/>
  </headerFooter>
  <rowBreaks count="2" manualBreakCount="2">
    <brk id="3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Serhei</cp:lastModifiedBy>
  <cp:lastPrinted>2024-11-05T22:24:15Z</cp:lastPrinted>
  <dcterms:modified xsi:type="dcterms:W3CDTF">2024-11-12T09:52:21Z</dcterms:modified>
  <cp:revision>0</cp:revision>
  <dc:subject/>
  <dc:title/>
</cp:coreProperties>
</file>